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Sheet1" sheetId="2" state="visible" r:id="rId3"/>
  </sheets>
  <externalReferences>
    <externalReference r:id="rId4"/>
  </externalReferences>
  <definedNames>
    <definedName function="false" hidden="false" localSheetId="0" name="_xlnm.Print_Area" vbProcedure="false">参加申込書!$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t xml:space="preserve">令和７年度「第２０回熊本県スポーツ少年団バレーボール交流大会」
参加申込書</t>
  </si>
  <si>
    <t xml:space="preserve">ふりがな</t>
  </si>
  <si>
    <t xml:space="preserve">市町村名</t>
  </si>
  <si>
    <t xml:space="preserve">参加区分</t>
  </si>
  <si>
    <t xml:space="preserve">団　名</t>
  </si>
  <si>
    <t xml:space="preserve">指導者</t>
  </si>
  <si>
    <t xml:space="preserve">氏名</t>
  </si>
  <si>
    <t xml:space="preserve">資格番号</t>
  </si>
  <si>
    <t xml:space="preserve">スポ少登録区分</t>
  </si>
  <si>
    <t xml:space="preserve">熊本市</t>
  </si>
  <si>
    <t xml:space="preserve">代表指導者
（監督）</t>
  </si>
  <si>
    <r>
      <rPr>
        <sz val="10"/>
        <rFont val="Noto Sans"/>
        <family val="2"/>
      </rPr>
      <t xml:space="preserve">指導者</t>
    </r>
    <r>
      <rPr>
        <sz val="10"/>
        <rFont val="HGｺﾞｼｯｸM"/>
        <family val="3"/>
        <charset val="128"/>
      </rPr>
      <t xml:space="preserve">(</t>
    </r>
    <r>
      <rPr>
        <sz val="10"/>
        <rFont val="Noto Sans"/>
        <family val="2"/>
      </rPr>
      <t xml:space="preserve">有資格</t>
    </r>
    <r>
      <rPr>
        <sz val="10"/>
        <rFont val="HGｺﾞｼｯｸM"/>
        <family val="3"/>
        <charset val="128"/>
      </rPr>
      <t xml:space="preserve">)</t>
    </r>
  </si>
  <si>
    <t xml:space="preserve">八代市</t>
  </si>
  <si>
    <t xml:space="preserve">八代郡市</t>
  </si>
  <si>
    <t xml:space="preserve">役員・スタッフ</t>
  </si>
  <si>
    <t xml:space="preserve">氷川町</t>
  </si>
  <si>
    <t xml:space="preserve">指導者
（ｺｰﾁ）</t>
  </si>
  <si>
    <t xml:space="preserve">人吉市</t>
  </si>
  <si>
    <t xml:space="preserve">人吉市・球磨郡</t>
  </si>
  <si>
    <t xml:space="preserve">錦町</t>
  </si>
  <si>
    <t xml:space="preserve">指導者
（ﾏﾈｰｼﾞｬｰ）</t>
  </si>
  <si>
    <t xml:space="preserve">あさぎり町</t>
  </si>
  <si>
    <t xml:space="preserve">多良木町</t>
  </si>
  <si>
    <t xml:space="preserve">№</t>
  </si>
  <si>
    <t xml:space="preserve">背番号</t>
  </si>
  <si>
    <t xml:space="preserve">学年</t>
  </si>
  <si>
    <r>
      <rPr>
        <sz val="9"/>
        <rFont val="Noto Sans"/>
        <family val="2"/>
      </rPr>
      <t xml:space="preserve">身長</t>
    </r>
    <r>
      <rPr>
        <sz val="9"/>
        <rFont val="HGｺﾞｼｯｸM"/>
        <family val="3"/>
        <charset val="128"/>
      </rPr>
      <t xml:space="preserve">(cm)</t>
    </r>
  </si>
  <si>
    <t xml:space="preserve">湯前町</t>
  </si>
  <si>
    <t xml:space="preserve">相良村</t>
  </si>
  <si>
    <t xml:space="preserve">五木村</t>
  </si>
  <si>
    <t xml:space="preserve">2</t>
  </si>
  <si>
    <t xml:space="preserve">山江村</t>
  </si>
  <si>
    <t xml:space="preserve">球磨村</t>
  </si>
  <si>
    <t xml:space="preserve">3</t>
  </si>
  <si>
    <t xml:space="preserve">水上村</t>
  </si>
  <si>
    <t xml:space="preserve">荒尾市</t>
  </si>
  <si>
    <t xml:space="preserve">荒尾市・玉名郡市</t>
  </si>
  <si>
    <t xml:space="preserve">4</t>
  </si>
  <si>
    <t xml:space="preserve">玉名市</t>
  </si>
  <si>
    <t xml:space="preserve">玉東町</t>
  </si>
  <si>
    <t xml:space="preserve">5</t>
  </si>
  <si>
    <t xml:space="preserve">和水町</t>
  </si>
  <si>
    <t xml:space="preserve">南関町</t>
  </si>
  <si>
    <t xml:space="preserve">6</t>
  </si>
  <si>
    <t xml:space="preserve">長洲町</t>
  </si>
  <si>
    <t xml:space="preserve">水俣市</t>
  </si>
  <si>
    <t xml:space="preserve">水俣市・葦北郡</t>
  </si>
  <si>
    <t xml:space="preserve">7</t>
  </si>
  <si>
    <t xml:space="preserve">芦北町</t>
  </si>
  <si>
    <t xml:space="preserve">津奈木町</t>
  </si>
  <si>
    <t xml:space="preserve">8</t>
  </si>
  <si>
    <t xml:space="preserve">宇城市</t>
  </si>
  <si>
    <t xml:space="preserve">宇城市・宇土市・下益城郡</t>
  </si>
  <si>
    <t xml:space="preserve">宇土市</t>
  </si>
  <si>
    <t xml:space="preserve">9</t>
  </si>
  <si>
    <t xml:space="preserve">美里町</t>
  </si>
  <si>
    <t xml:space="preserve">山都町</t>
  </si>
  <si>
    <t xml:space="preserve">上益城郡</t>
  </si>
  <si>
    <t xml:space="preserve">10</t>
  </si>
  <si>
    <t xml:space="preserve">御船町</t>
  </si>
  <si>
    <t xml:space="preserve">嘉島町</t>
  </si>
  <si>
    <t xml:space="preserve">11</t>
  </si>
  <si>
    <t xml:space="preserve">益城町</t>
  </si>
  <si>
    <t xml:space="preserve">甲佐町</t>
  </si>
  <si>
    <t xml:space="preserve">12</t>
  </si>
  <si>
    <t xml:space="preserve">山鹿市</t>
  </si>
  <si>
    <t xml:space="preserve">山鹿市・菊池郡市</t>
  </si>
  <si>
    <t xml:space="preserve">合志市</t>
  </si>
  <si>
    <t xml:space="preserve">チーム
連絡先</t>
  </si>
  <si>
    <t xml:space="preserve">申込責任者
氏　名</t>
  </si>
  <si>
    <t xml:space="preserve">住　所</t>
  </si>
  <si>
    <t xml:space="preserve">〒</t>
  </si>
  <si>
    <t xml:space="preserve">菊池市</t>
  </si>
  <si>
    <t xml:space="preserve">大津町</t>
  </si>
  <si>
    <r>
      <rPr>
        <sz val="10"/>
        <rFont val="Noto Sans"/>
        <family val="2"/>
      </rPr>
      <t xml:space="preserve">連絡先
</t>
    </r>
    <r>
      <rPr>
        <sz val="10"/>
        <rFont val="HGｺﾞｼｯｸM"/>
        <family val="3"/>
        <charset val="128"/>
      </rPr>
      <t xml:space="preserve">(</t>
    </r>
    <r>
      <rPr>
        <sz val="10"/>
        <rFont val="Noto Sans"/>
        <family val="2"/>
      </rPr>
      <t xml:space="preserve">携帯番号</t>
    </r>
    <r>
      <rPr>
        <sz val="10"/>
        <rFont val="HGｺﾞｼｯｸM"/>
        <family val="3"/>
        <charset val="128"/>
      </rPr>
      <t xml:space="preserve">)</t>
    </r>
  </si>
  <si>
    <t xml:space="preserve">菊陽町</t>
  </si>
  <si>
    <t xml:space="preserve">阿蘇市</t>
  </si>
  <si>
    <t xml:space="preserve">阿蘇郡市</t>
  </si>
  <si>
    <t xml:space="preserve">帯同審判名</t>
  </si>
  <si>
    <t xml:space="preserve">高森町</t>
  </si>
  <si>
    <t xml:space="preserve">南小国町</t>
  </si>
  <si>
    <r>
      <rPr>
        <sz val="10"/>
        <rFont val="Noto Sans"/>
        <family val="2"/>
      </rPr>
      <t xml:space="preserve">　令和</t>
    </r>
    <r>
      <rPr>
        <sz val="10"/>
        <rFont val="HGｺﾞｼｯｸM"/>
        <family val="3"/>
        <charset val="128"/>
      </rPr>
      <t xml:space="preserve">7</t>
    </r>
    <r>
      <rPr>
        <sz val="10"/>
        <rFont val="Noto Sans"/>
        <family val="2"/>
      </rPr>
      <t xml:space="preserve">年度第</t>
    </r>
    <r>
      <rPr>
        <sz val="10"/>
        <rFont val="HGｺﾞｼｯｸM"/>
        <family val="3"/>
        <charset val="128"/>
      </rPr>
      <t xml:space="preserve">20</t>
    </r>
    <r>
      <rPr>
        <sz val="10"/>
        <rFont val="Noto Sans"/>
        <family val="2"/>
      </rPr>
      <t xml:space="preserve">回熊本県スポーツ少年団バレーボール交流大会開催要項を了承のうえ、上記のとおり参加を申し込みます。</t>
    </r>
  </si>
  <si>
    <t xml:space="preserve">小国町</t>
  </si>
  <si>
    <t xml:space="preserve">西原村</t>
  </si>
  <si>
    <r>
      <rPr>
        <sz val="10"/>
        <rFont val="Noto Sans"/>
        <family val="2"/>
      </rPr>
      <t xml:space="preserve">令和</t>
    </r>
    <r>
      <rPr>
        <sz val="10"/>
        <rFont val="HGｺﾞｼｯｸM"/>
        <family val="3"/>
        <charset val="128"/>
      </rPr>
      <t xml:space="preserve">7</t>
    </r>
    <r>
      <rPr>
        <sz val="10"/>
        <rFont val="Noto Sans"/>
        <family val="2"/>
      </rPr>
      <t xml:space="preserve">年</t>
    </r>
  </si>
  <si>
    <t xml:space="preserve">月</t>
  </si>
  <si>
    <t xml:space="preserve">日</t>
  </si>
  <si>
    <t xml:space="preserve">南阿蘇村</t>
  </si>
  <si>
    <t xml:space="preserve">　　熊本県スポーツ少年団本部長　様</t>
  </si>
  <si>
    <t xml:space="preserve">産山村</t>
  </si>
  <si>
    <t xml:space="preserve">代表者名</t>
  </si>
  <si>
    <t xml:space="preserve">上天草市</t>
  </si>
  <si>
    <t xml:space="preserve">天草</t>
  </si>
  <si>
    <t xml:space="preserve">天草市</t>
  </si>
  <si>
    <t xml:space="preserve">苓北町</t>
  </si>
  <si>
    <t xml:space="preserve">◇参加チーム及び参加者は、申込書提出時に令和７年度スポーツ少年団登録を完了させておくおこと。
</t>
  </si>
  <si>
    <t xml:space="preserve">◇申込書に記載された個人情報は、本会で適切に管理し本事業以外の目的で使用することはありません。
</t>
  </si>
  <si>
    <t xml:space="preserve">main@kumamoto-sports.or.jp</t>
  </si>
  <si>
    <t xml:space="preserve">○</t>
  </si>
  <si>
    <t xml:space="preserve">競技者　　　　番　号</t>
  </si>
  <si>
    <t xml:space="preserve">主将（サイン）</t>
  </si>
  <si>
    <t xml:space="preserve">監督（サイン）</t>
  </si>
  <si>
    <t xml:space="preserve">○印の右側にチーム名を記入して下さい。点線で切り取ってご使用ください。</t>
  </si>
  <si>
    <r>
      <rPr>
        <sz val="12"/>
        <color rgb="FF000000"/>
        <rFont val="Noto Sans"/>
        <family val="2"/>
      </rPr>
      <t xml:space="preserve">今後の大会では、必ずエントリー用紙をご準備ください。１日目は</t>
    </r>
    <r>
      <rPr>
        <sz val="12"/>
        <color rgb="FF000000"/>
        <rFont val="UD デジタル 教科書体 NK-R"/>
        <family val="1"/>
        <charset val="128"/>
      </rPr>
      <t xml:space="preserve">B4</t>
    </r>
    <r>
      <rPr>
        <sz val="12"/>
        <color rgb="FF000000"/>
        <rFont val="Noto Sans"/>
        <family val="2"/>
      </rPr>
      <t xml:space="preserve">、２日目以降は</t>
    </r>
    <r>
      <rPr>
        <sz val="12"/>
        <color rgb="FF000000"/>
        <rFont val="UD デジタル 教科書体 NK-R"/>
        <family val="1"/>
        <charset val="128"/>
      </rPr>
      <t xml:space="preserve">A3</t>
    </r>
    <r>
      <rPr>
        <sz val="12"/>
        <color rgb="FF000000"/>
        <rFont val="Noto Sans"/>
        <family val="2"/>
      </rPr>
      <t xml:space="preserve">サイズのスコアシートに添付となります。</t>
    </r>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ｺﾞｼｯｸM"/>
      <family val="3"/>
      <charset val="128"/>
    </font>
    <font>
      <b val="true"/>
      <sz val="14"/>
      <name val="Noto Sans"/>
      <family val="2"/>
    </font>
    <font>
      <b val="true"/>
      <sz val="12"/>
      <name val="HGｺﾞｼｯｸM"/>
      <family val="3"/>
      <charset val="128"/>
    </font>
    <font>
      <sz val="10"/>
      <name val="Noto Sans"/>
      <family val="2"/>
    </font>
    <font>
      <sz val="18"/>
      <name val="HGｺﾞｼｯｸM"/>
      <family val="3"/>
      <charset val="128"/>
    </font>
    <font>
      <sz val="20"/>
      <name val="HGｺﾞｼｯｸM"/>
      <family val="3"/>
      <charset val="128"/>
    </font>
    <font>
      <sz val="8"/>
      <name val="Noto Sans"/>
      <family val="2"/>
    </font>
    <font>
      <sz val="8"/>
      <color rgb="FF000000"/>
      <name val="Noto Sans"/>
      <family val="2"/>
    </font>
    <font>
      <sz val="14"/>
      <name val="HGｺﾞｼｯｸM"/>
      <family val="3"/>
      <charset val="128"/>
    </font>
    <font>
      <sz val="9"/>
      <name val="Noto Sans"/>
      <family val="2"/>
    </font>
    <font>
      <sz val="9"/>
      <name val="HGｺﾞｼｯｸM"/>
      <family val="3"/>
      <charset val="128"/>
    </font>
    <font>
      <sz val="16"/>
      <name val="HGｺﾞｼｯｸM"/>
      <family val="3"/>
      <charset val="128"/>
    </font>
    <font>
      <sz val="12"/>
      <name val="HGｺﾞｼｯｸM"/>
      <family val="3"/>
      <charset val="128"/>
    </font>
    <font>
      <u val="single"/>
      <sz val="10"/>
      <name val="HGｺﾞｼｯｸM"/>
      <family val="3"/>
      <charset val="128"/>
    </font>
    <font>
      <sz val="9"/>
      <color rgb="FF000000"/>
      <name val="Noto Sans"/>
      <family val="2"/>
    </font>
    <font>
      <sz val="9"/>
      <color rgb="FF000000"/>
      <name val="HGｺﾞｼｯｸM"/>
      <family val="3"/>
      <charset val="128"/>
    </font>
    <font>
      <u val="single"/>
      <sz val="10"/>
      <color rgb="FF0000FF"/>
      <name val="ＭＳ Ｐゴシック"/>
      <family val="3"/>
      <charset val="128"/>
    </font>
    <font>
      <u val="single"/>
      <sz val="11"/>
      <color rgb="FF0000FF"/>
      <name val="ＭＳ Ｐゴシック"/>
      <family val="3"/>
      <charset val="128"/>
    </font>
    <font>
      <sz val="11"/>
      <color rgb="FF000000"/>
      <name val="Calibri"/>
      <family val="2"/>
    </font>
    <font>
      <sz val="11"/>
      <color rgb="FF000000"/>
      <name val="DejaVu Sans"/>
      <family val="2"/>
    </font>
    <font>
      <sz val="11"/>
      <name val="ＭＳ ゴシック"/>
      <family val="3"/>
      <charset val="128"/>
    </font>
    <font>
      <sz val="20"/>
      <name val="ＭＳ ゴシック"/>
      <family val="3"/>
      <charset val="128"/>
    </font>
    <font>
      <sz val="5"/>
      <name val="Noto Sans"/>
      <family val="2"/>
    </font>
    <font>
      <sz val="8"/>
      <name val="ＭＳ ゴシック"/>
      <family val="3"/>
      <charset val="128"/>
    </font>
    <font>
      <sz val="5"/>
      <name val="ＭＳ ゴシック"/>
      <family val="3"/>
      <charset val="128"/>
    </font>
    <font>
      <sz val="11"/>
      <name val="Noto Sans"/>
      <family val="2"/>
    </font>
    <font>
      <sz val="12"/>
      <color rgb="FF000000"/>
      <name val="Noto Sans"/>
      <family val="2"/>
    </font>
    <font>
      <sz val="12"/>
      <color rgb="FF000000"/>
      <name val="UD デジタル 教科書体 NK-R"/>
      <family val="1"/>
      <charset val="128"/>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800080"/>
        <bgColor rgb="FF800080"/>
      </patternFill>
    </fill>
    <fill>
      <patternFill patternType="solid">
        <fgColor rgb="FF993300"/>
        <bgColor rgb="FF993366"/>
      </patternFill>
    </fill>
    <fill>
      <patternFill patternType="solid">
        <fgColor rgb="FFFFCC99"/>
        <bgColor rgb="FFC0C0C0"/>
      </patternFill>
    </fill>
  </fills>
  <borders count="64">
    <border diagonalUp="false" diagonalDown="false">
      <left/>
      <right/>
      <top/>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medium"/>
      <bottom style="hair"/>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hair"/>
      <right style="medium"/>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dotted"/>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medium"/>
      <right style="medium"/>
      <top style="thin"/>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hair"/>
      <bottom style="hair"/>
      <diagonal/>
    </border>
    <border diagonalUp="false" diagonalDown="false">
      <left style="medium"/>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4" borderId="13" xfId="21"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1" fillId="5" borderId="13" xfId="21"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left"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1" fillId="6" borderId="13" xfId="21"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left"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7" borderId="13" xfId="21"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left" vertical="bottom"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left" vertical="bottom" textRotation="0" wrapText="false" indent="0" shrinkToFit="false"/>
      <protection locked="true" hidden="false"/>
    </xf>
    <xf numFmtId="164" fontId="11" fillId="9" borderId="13" xfId="0" applyFont="true" applyBorder="true" applyAlignment="true" applyProtection="false">
      <alignment horizontal="center" vertical="center" textRotation="0" wrapText="false" indent="0" shrinkToFit="false"/>
      <protection locked="true" hidden="false"/>
    </xf>
    <xf numFmtId="164" fontId="12" fillId="9" borderId="13" xfId="0" applyFont="true" applyBorder="true" applyAlignment="true" applyProtection="false">
      <alignment horizontal="left" vertical="bottom" textRotation="0" wrapText="false" indent="0" shrinkToFit="false"/>
      <protection locked="true" hidden="false"/>
    </xf>
    <xf numFmtId="164" fontId="11" fillId="9"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4" fontId="11" fillId="10" borderId="13" xfId="21" applyFont="true" applyBorder="true" applyAlignment="true" applyProtection="false">
      <alignment horizontal="center" vertical="center" textRotation="0" wrapText="false" indent="0" shrinkToFit="false"/>
      <protection locked="true" hidden="false"/>
    </xf>
    <xf numFmtId="164" fontId="12" fillId="10" borderId="13" xfId="0" applyFont="true" applyBorder="true" applyAlignment="true" applyProtection="false">
      <alignment horizontal="left" vertical="bottom" textRotation="0" wrapText="false" indent="0" shrinkToFit="false"/>
      <protection locked="true" hidden="false"/>
    </xf>
    <xf numFmtId="164" fontId="11" fillId="1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6" fillId="2" borderId="39" xfId="0" applyFont="tru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11" borderId="13" xfId="0" applyFont="true" applyBorder="true" applyAlignment="true" applyProtection="false">
      <alignment horizontal="center" vertical="center" textRotation="0" wrapText="false" indent="0" shrinkToFit="false"/>
      <protection locked="true" hidden="false"/>
    </xf>
    <xf numFmtId="164" fontId="12" fillId="11" borderId="13"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7" fontId="25" fillId="0" borderId="50"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center" vertical="center" textRotation="0" wrapText="false" indent="0" shrinkToFit="false"/>
      <protection locked="true" hidden="false"/>
    </xf>
    <xf numFmtId="167" fontId="25" fillId="0" borderId="53"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center" vertical="center" textRotation="0" wrapText="false" indent="0" shrinkToFit="false"/>
      <protection locked="true" hidden="false"/>
    </xf>
    <xf numFmtId="167" fontId="2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top" textRotation="0" wrapText="false" indent="0" shrinkToFit="false"/>
      <protection locked="true" hidden="false"/>
    </xf>
    <xf numFmtId="164" fontId="28" fillId="0" borderId="57" xfId="0" applyFont="true" applyBorder="true" applyAlignment="true" applyProtection="false">
      <alignment horizontal="left" vertical="top" textRotation="0" wrapText="false" indent="0" shrinkToFit="false"/>
      <protection locked="true" hidden="false"/>
    </xf>
    <xf numFmtId="164" fontId="28" fillId="0" borderId="43"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left" vertical="top"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left" vertical="top" textRotation="0" wrapText="false" indent="0" shrinkToFit="false"/>
      <protection locked="true" hidden="false"/>
    </xf>
    <xf numFmtId="164" fontId="29" fillId="0" borderId="61" xfId="0" applyFont="true" applyBorder="true" applyAlignment="true" applyProtection="false">
      <alignment horizontal="left"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51" xfId="0"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5" fillId="0" borderId="63"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12" borderId="0" xfId="0"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02040</xdr:colOff>
      <xdr:row>2</xdr:row>
      <xdr:rowOff>114840</xdr:rowOff>
    </xdr:from>
    <xdr:to>
      <xdr:col>31</xdr:col>
      <xdr:colOff>293040</xdr:colOff>
      <xdr:row>25</xdr:row>
      <xdr:rowOff>75960</xdr:rowOff>
    </xdr:to>
    <xdr:sp>
      <xdr:nvSpPr>
        <xdr:cNvPr id="0" name="テキスト ボックス 1"/>
        <xdr:cNvSpPr/>
      </xdr:nvSpPr>
      <xdr:spPr>
        <a:xfrm>
          <a:off x="7842600" y="495720"/>
          <a:ext cx="3756600" cy="4342680"/>
        </a:xfrm>
        <a:prstGeom prst="rect">
          <a:avLst/>
        </a:prstGeom>
        <a:solidFill>
          <a:srgbClr val="ffffff"/>
        </a:solidFill>
        <a:ln w="38160">
          <a:solidFill>
            <a:srgbClr val="ffff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水色の塗りつぶしの欄をすべて記入してください。</a:t>
          </a:r>
          <a:endParaRPr b="0" lang="en-US" sz="1100" spc="-1" strike="noStrike">
            <a:latin typeface="Times New Roman"/>
          </a:endParaRPr>
        </a:p>
        <a:p>
          <a:r>
            <a:rPr b="0" lang="zh-CN" sz="1100" spc="-1" strike="noStrike">
              <a:solidFill>
                <a:srgbClr val="000000"/>
              </a:solidFill>
              <a:latin typeface="ＭＳ Ｐゴシック"/>
            </a:rPr>
            <a:t>　（スポ少登録区分はチェック）</a:t>
          </a:r>
          <a:endParaRPr b="0" lang="en-US" sz="1100" spc="-1" strike="noStrike">
            <a:latin typeface="Times New Roman"/>
          </a:endParaRPr>
        </a:p>
        <a:p>
          <a:r>
            <a:rPr b="0" lang="zh-CN" sz="1100" spc="-1" strike="noStrike">
              <a:solidFill>
                <a:srgbClr val="000000"/>
              </a:solidFill>
              <a:latin typeface="ＭＳ Ｐゴシック"/>
            </a:rPr>
            <a:t>・二重枠線内は、プログラム冊子に掲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資格番号」欄はバレー資格およびスポ少認定員資格　の番号を記入すること。</a:t>
          </a:r>
          <a:endParaRPr b="0" lang="en-US" sz="1100" spc="-1" strike="noStrike">
            <a:latin typeface="Times New Roman"/>
          </a:endParaRPr>
        </a:p>
        <a:p>
          <a:r>
            <a:rPr b="0" lang="zh-CN" sz="1100" spc="-1" strike="noStrike">
              <a:solidFill>
                <a:srgbClr val="000000"/>
              </a:solidFill>
              <a:latin typeface="ＭＳ Ｐゴシック"/>
            </a:rPr>
            <a:t>・主将は背番号を○で囲むこと。</a:t>
          </a:r>
          <a:endParaRPr b="0" lang="en-US" sz="1100" spc="-1" strike="noStrike">
            <a:latin typeface="Times New Roman"/>
          </a:endParaRPr>
        </a:p>
        <a:p>
          <a:r>
            <a:rPr b="0" lang="zh-CN" sz="1100" spc="-1" strike="noStrike">
              <a:solidFill>
                <a:srgbClr val="000000"/>
              </a:solidFill>
              <a:latin typeface="ＭＳ Ｐゴシック"/>
            </a:rPr>
            <a:t>・必ず審判員を帯同すること。</a:t>
          </a:r>
          <a:endParaRPr b="0" lang="en-US" sz="1100" spc="-1" strike="noStrike">
            <a:latin typeface="Times New Roman"/>
          </a:endParaRPr>
        </a:p>
        <a:p>
          <a:r>
            <a:rPr b="0" lang="zh-CN" sz="1100" spc="-1" strike="noStrike">
              <a:solidFill>
                <a:srgbClr val="000000"/>
              </a:solidFill>
              <a:latin typeface="ＭＳ Ｐゴシック"/>
            </a:rPr>
            <a:t>・チーム及び参加者は全員、申込書提出時にスポーツ少年団の登録を完了させておく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本会からの緊急連絡･通知等は連絡・申込責任者に行い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xcel</a:t>
          </a:r>
          <a:r>
            <a:rPr b="0" lang="zh-CN" sz="1100" spc="-1" strike="noStrike">
              <a:solidFill>
                <a:srgbClr val="000000"/>
              </a:solidFill>
              <a:latin typeface="ＭＳ Ｐゴシック"/>
            </a:rPr>
            <a:t>データをホームページからダウンロードし、必要事項を入力のうえ、メールにて提出してください。</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DF</a:t>
          </a:r>
          <a:r>
            <a:rPr b="0" lang="zh-CN" sz="1100" spc="-1" strike="noStrike">
              <a:solidFill>
                <a:srgbClr val="000000"/>
              </a:solidFill>
              <a:latin typeface="ＭＳ Ｐゴシック"/>
            </a:rPr>
            <a:t>等に変換せず</a:t>
          </a:r>
          <a:r>
            <a:rPr b="0" lang="en-US" sz="1100" spc="-1" strike="noStrike">
              <a:solidFill>
                <a:srgbClr val="000000"/>
              </a:solidFill>
              <a:latin typeface="Calibri"/>
            </a:rPr>
            <a:t>Excel</a:t>
          </a:r>
          <a:r>
            <a:rPr b="0" lang="zh-CN" sz="1100" spc="-1" strike="noStrike">
              <a:solidFill>
                <a:srgbClr val="000000"/>
              </a:solidFill>
              <a:latin typeface="ＭＳ Ｐゴシック"/>
            </a:rPr>
            <a:t>ファイルで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先：</a:t>
          </a:r>
          <a:r>
            <a:rPr b="0" lang="en-US" sz="1100" spc="-1" strike="noStrike">
              <a:solidFill>
                <a:srgbClr val="000000"/>
              </a:solidFill>
              <a:latin typeface="Calibri"/>
            </a:rPr>
            <a:t>main@kumamoto-sports.or.jp</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3;&#12509;&#12540;&#12484;&#23569;&#24180;&#22243;/03&#12288;&#31478;&#25216;&#21029;&#20132;&#27969;&#22823;&#20250;&#65288;&#30476;&#20869;&#12289;&#20061;&#12502;&#12525;&#12289;&#20840;&#22269;&#65289;/00&#12288;&#65288;&#30476;&#20869;&#65289;&#31478;&#25216;&#21029;&#20132;&#27969;&#22823;&#20250;/03&#12288;&#12496;&#12524;&#12540;&#12508;&#12540;&#12523;/&#20196;&#21644;6&#24180;&#24230;&#65288;&#31532;19&#22238;&#65289;/&#21442;&#21152;&#30003;&#36796;&#26360;&#65288;&#27743;&#19978;&#20808;&#29983;&#65289;/&#65317;&#65338;&#65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加申込書"/>
      <sheetName val="Sheet2"/>
      <sheetName val="公式記録用名簿"/>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in@kumamoto-sports.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X3"/>
    </sheetView>
  </sheetViews>
  <sheetFormatPr defaultColWidth="3.7734375" defaultRowHeight="15" zeroHeight="false" outlineLevelRow="0" outlineLevelCol="0"/>
  <cols>
    <col collapsed="false" customWidth="false" hidden="false" outlineLevel="0" max="24" min="1" style="1" width="3.77"/>
    <col collapsed="false" customWidth="false" hidden="false" outlineLevel="0" max="25" min="25" style="2" width="3.77"/>
    <col collapsed="false" customWidth="true" hidden="false" outlineLevel="0" max="26" min="26" style="1" width="8.99"/>
    <col collapsed="false" customWidth="true" hidden="false" outlineLevel="0" max="27" min="27" style="1" width="22.99"/>
    <col collapsed="false" customWidth="false" hidden="false" outlineLevel="0" max="257" min="28" style="1" width="3.77"/>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4"/>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4"/>
    </row>
    <row r="4" customFormat="false" ht="15" hidden="false" customHeight="true" outlineLevel="0" collapsed="false">
      <c r="A4" s="5" t="s">
        <v>1</v>
      </c>
      <c r="B4" s="5"/>
      <c r="C4" s="5"/>
      <c r="D4" s="6"/>
      <c r="E4" s="6"/>
      <c r="F4" s="6"/>
      <c r="G4" s="6"/>
      <c r="H4" s="6"/>
      <c r="I4" s="6"/>
      <c r="J4" s="6"/>
      <c r="K4" s="6"/>
      <c r="L4" s="7" t="s">
        <v>2</v>
      </c>
      <c r="M4" s="7"/>
      <c r="N4" s="7"/>
      <c r="O4" s="7"/>
      <c r="P4" s="8" t="s">
        <v>3</v>
      </c>
      <c r="Q4" s="8"/>
      <c r="R4" s="8"/>
      <c r="S4" s="8"/>
      <c r="T4" s="8"/>
      <c r="U4" s="8"/>
      <c r="V4" s="8"/>
      <c r="W4" s="8"/>
      <c r="X4" s="8"/>
      <c r="Y4" s="9"/>
    </row>
    <row r="5" customFormat="false" ht="15" hidden="false" customHeight="true" outlineLevel="0" collapsed="false">
      <c r="A5" s="10" t="s">
        <v>4</v>
      </c>
      <c r="B5" s="10"/>
      <c r="C5" s="10"/>
      <c r="D5" s="11"/>
      <c r="E5" s="11"/>
      <c r="F5" s="11"/>
      <c r="G5" s="11"/>
      <c r="H5" s="11"/>
      <c r="I5" s="11"/>
      <c r="J5" s="11"/>
      <c r="K5" s="11"/>
      <c r="L5" s="12"/>
      <c r="M5" s="12"/>
      <c r="N5" s="12"/>
      <c r="O5" s="12"/>
      <c r="P5" s="13"/>
      <c r="Q5" s="13"/>
      <c r="R5" s="13"/>
      <c r="S5" s="13"/>
      <c r="T5" s="13"/>
      <c r="U5" s="13"/>
      <c r="V5" s="13"/>
      <c r="W5" s="13"/>
      <c r="X5" s="13"/>
      <c r="Y5" s="9"/>
    </row>
    <row r="6" customFormat="false" ht="15" hidden="false" customHeight="true" outlineLevel="0" collapsed="false">
      <c r="A6" s="10"/>
      <c r="B6" s="10"/>
      <c r="C6" s="10"/>
      <c r="D6" s="11"/>
      <c r="E6" s="11"/>
      <c r="F6" s="11"/>
      <c r="G6" s="11"/>
      <c r="H6" s="11"/>
      <c r="I6" s="11"/>
      <c r="J6" s="11"/>
      <c r="K6" s="11"/>
      <c r="L6" s="12"/>
      <c r="M6" s="12"/>
      <c r="N6" s="12"/>
      <c r="O6" s="12"/>
      <c r="P6" s="13"/>
      <c r="Q6" s="13"/>
      <c r="R6" s="13"/>
      <c r="S6" s="13"/>
      <c r="T6" s="13"/>
      <c r="U6" s="13"/>
      <c r="V6" s="13"/>
      <c r="W6" s="13"/>
      <c r="X6" s="13"/>
      <c r="Y6" s="9"/>
    </row>
    <row r="7" customFormat="false" ht="15" hidden="false" customHeight="true" outlineLevel="0" collapsed="false">
      <c r="A7" s="10" t="s">
        <v>5</v>
      </c>
      <c r="B7" s="10"/>
      <c r="C7" s="10"/>
      <c r="D7" s="14" t="s">
        <v>6</v>
      </c>
      <c r="E7" s="14"/>
      <c r="F7" s="14"/>
      <c r="G7" s="14"/>
      <c r="H7" s="14"/>
      <c r="I7" s="14"/>
      <c r="J7" s="14"/>
      <c r="K7" s="14"/>
      <c r="L7" s="14"/>
      <c r="M7" s="14"/>
      <c r="N7" s="14"/>
      <c r="O7" s="14"/>
      <c r="P7" s="15" t="s">
        <v>7</v>
      </c>
      <c r="Q7" s="15"/>
      <c r="R7" s="15"/>
      <c r="S7" s="15"/>
      <c r="T7" s="16" t="s">
        <v>8</v>
      </c>
      <c r="U7" s="16"/>
      <c r="V7" s="16"/>
      <c r="W7" s="16"/>
      <c r="X7" s="16"/>
      <c r="Y7" s="17"/>
      <c r="Z7" s="18" t="s">
        <v>9</v>
      </c>
      <c r="AA7" s="19" t="s">
        <v>9</v>
      </c>
    </row>
    <row r="8" customFormat="false" ht="15" hidden="false" customHeight="true" outlineLevel="0" collapsed="false">
      <c r="A8" s="20" t="s">
        <v>10</v>
      </c>
      <c r="B8" s="20"/>
      <c r="C8" s="20"/>
      <c r="D8" s="21"/>
      <c r="E8" s="21"/>
      <c r="F8" s="21"/>
      <c r="G8" s="21"/>
      <c r="H8" s="21"/>
      <c r="I8" s="21"/>
      <c r="J8" s="21"/>
      <c r="K8" s="21"/>
      <c r="L8" s="21"/>
      <c r="M8" s="21"/>
      <c r="N8" s="21"/>
      <c r="O8" s="21"/>
      <c r="P8" s="22"/>
      <c r="Q8" s="22"/>
      <c r="R8" s="22"/>
      <c r="S8" s="22"/>
      <c r="T8" s="23"/>
      <c r="U8" s="24" t="s">
        <v>11</v>
      </c>
      <c r="V8" s="24"/>
      <c r="W8" s="24"/>
      <c r="X8" s="24"/>
      <c r="Y8" s="25"/>
      <c r="Z8" s="26" t="s">
        <v>12</v>
      </c>
      <c r="AA8" s="27" t="s">
        <v>13</v>
      </c>
    </row>
    <row r="9" customFormat="false" ht="15" hidden="false" customHeight="true" outlineLevel="0" collapsed="false">
      <c r="A9" s="20"/>
      <c r="B9" s="20"/>
      <c r="C9" s="20"/>
      <c r="D9" s="21"/>
      <c r="E9" s="21"/>
      <c r="F9" s="21"/>
      <c r="G9" s="21"/>
      <c r="H9" s="21"/>
      <c r="I9" s="21"/>
      <c r="J9" s="21"/>
      <c r="K9" s="21"/>
      <c r="L9" s="21"/>
      <c r="M9" s="21"/>
      <c r="N9" s="21"/>
      <c r="O9" s="21"/>
      <c r="P9" s="22"/>
      <c r="Q9" s="22"/>
      <c r="R9" s="22"/>
      <c r="S9" s="22"/>
      <c r="T9" s="28"/>
      <c r="U9" s="29" t="s">
        <v>14</v>
      </c>
      <c r="V9" s="29"/>
      <c r="W9" s="29"/>
      <c r="X9" s="29"/>
      <c r="Y9" s="30"/>
      <c r="Z9" s="31" t="s">
        <v>15</v>
      </c>
      <c r="AA9" s="27" t="s">
        <v>13</v>
      </c>
    </row>
    <row r="10" customFormat="false" ht="15" hidden="false" customHeight="true" outlineLevel="0" collapsed="false">
      <c r="A10" s="20" t="s">
        <v>16</v>
      </c>
      <c r="B10" s="20"/>
      <c r="C10" s="20"/>
      <c r="D10" s="21"/>
      <c r="E10" s="21"/>
      <c r="F10" s="21"/>
      <c r="G10" s="21"/>
      <c r="H10" s="21"/>
      <c r="I10" s="21"/>
      <c r="J10" s="21"/>
      <c r="K10" s="21"/>
      <c r="L10" s="21"/>
      <c r="M10" s="21"/>
      <c r="N10" s="21"/>
      <c r="O10" s="21"/>
      <c r="P10" s="32"/>
      <c r="Q10" s="32"/>
      <c r="R10" s="32"/>
      <c r="S10" s="32"/>
      <c r="T10" s="33"/>
      <c r="U10" s="34" t="s">
        <v>11</v>
      </c>
      <c r="V10" s="34"/>
      <c r="W10" s="34"/>
      <c r="X10" s="34"/>
      <c r="Y10" s="25"/>
      <c r="Z10" s="35" t="s">
        <v>17</v>
      </c>
      <c r="AA10" s="36" t="s">
        <v>18</v>
      </c>
    </row>
    <row r="11" customFormat="false" ht="15" hidden="false" customHeight="true" outlineLevel="0" collapsed="false">
      <c r="A11" s="20"/>
      <c r="B11" s="20"/>
      <c r="C11" s="20"/>
      <c r="D11" s="21"/>
      <c r="E11" s="21"/>
      <c r="F11" s="21"/>
      <c r="G11" s="21"/>
      <c r="H11" s="21"/>
      <c r="I11" s="21"/>
      <c r="J11" s="21"/>
      <c r="K11" s="21"/>
      <c r="L11" s="21"/>
      <c r="M11" s="21"/>
      <c r="N11" s="21"/>
      <c r="O11" s="21"/>
      <c r="P11" s="32"/>
      <c r="Q11" s="32"/>
      <c r="R11" s="32"/>
      <c r="S11" s="32"/>
      <c r="T11" s="28"/>
      <c r="U11" s="29" t="s">
        <v>14</v>
      </c>
      <c r="V11" s="29"/>
      <c r="W11" s="29"/>
      <c r="X11" s="29"/>
      <c r="Y11" s="30"/>
      <c r="Z11" s="37" t="s">
        <v>19</v>
      </c>
      <c r="AA11" s="36" t="s">
        <v>18</v>
      </c>
    </row>
    <row r="12" customFormat="false" ht="15" hidden="false" customHeight="true" outlineLevel="0" collapsed="false">
      <c r="A12" s="20" t="s">
        <v>20</v>
      </c>
      <c r="B12" s="20"/>
      <c r="C12" s="20"/>
      <c r="D12" s="21"/>
      <c r="E12" s="21"/>
      <c r="F12" s="21"/>
      <c r="G12" s="21"/>
      <c r="H12" s="21"/>
      <c r="I12" s="21"/>
      <c r="J12" s="21"/>
      <c r="K12" s="21"/>
      <c r="L12" s="21"/>
      <c r="M12" s="21"/>
      <c r="N12" s="21"/>
      <c r="O12" s="21"/>
      <c r="P12" s="32"/>
      <c r="Q12" s="32"/>
      <c r="R12" s="32"/>
      <c r="S12" s="32"/>
      <c r="T12" s="33"/>
      <c r="U12" s="34" t="s">
        <v>11</v>
      </c>
      <c r="V12" s="34"/>
      <c r="W12" s="34"/>
      <c r="X12" s="34"/>
      <c r="Y12" s="25"/>
      <c r="Z12" s="37" t="s">
        <v>21</v>
      </c>
      <c r="AA12" s="36" t="s">
        <v>18</v>
      </c>
    </row>
    <row r="13" customFormat="false" ht="15" hidden="false" customHeight="true" outlineLevel="0" collapsed="false">
      <c r="A13" s="20"/>
      <c r="B13" s="20"/>
      <c r="C13" s="20"/>
      <c r="D13" s="21"/>
      <c r="E13" s="21"/>
      <c r="F13" s="21"/>
      <c r="G13" s="21"/>
      <c r="H13" s="21"/>
      <c r="I13" s="21"/>
      <c r="J13" s="21"/>
      <c r="K13" s="21"/>
      <c r="L13" s="21"/>
      <c r="M13" s="21"/>
      <c r="N13" s="21"/>
      <c r="O13" s="21"/>
      <c r="P13" s="32"/>
      <c r="Q13" s="32"/>
      <c r="R13" s="32"/>
      <c r="S13" s="32"/>
      <c r="T13" s="28"/>
      <c r="U13" s="29" t="s">
        <v>14</v>
      </c>
      <c r="V13" s="29"/>
      <c r="W13" s="29"/>
      <c r="X13" s="29"/>
      <c r="Y13" s="30"/>
      <c r="Z13" s="37" t="s">
        <v>22</v>
      </c>
      <c r="AA13" s="36" t="s">
        <v>18</v>
      </c>
    </row>
    <row r="14" customFormat="false" ht="15" hidden="false" customHeight="true" outlineLevel="0" collapsed="false">
      <c r="A14" s="38" t="s">
        <v>23</v>
      </c>
      <c r="B14" s="39" t="s">
        <v>24</v>
      </c>
      <c r="C14" s="39"/>
      <c r="D14" s="39" t="s">
        <v>6</v>
      </c>
      <c r="E14" s="39"/>
      <c r="F14" s="39"/>
      <c r="G14" s="39"/>
      <c r="H14" s="39"/>
      <c r="I14" s="39"/>
      <c r="J14" s="39"/>
      <c r="K14" s="39"/>
      <c r="L14" s="39" t="s">
        <v>25</v>
      </c>
      <c r="M14" s="39"/>
      <c r="N14" s="40" t="s">
        <v>26</v>
      </c>
      <c r="O14" s="40"/>
      <c r="P14" s="41" t="s">
        <v>1</v>
      </c>
      <c r="Q14" s="41"/>
      <c r="R14" s="41"/>
      <c r="S14" s="41"/>
      <c r="T14" s="41"/>
      <c r="U14" s="41"/>
      <c r="V14" s="41"/>
      <c r="W14" s="41"/>
      <c r="X14" s="41"/>
      <c r="Y14" s="17"/>
      <c r="Z14" s="37" t="s">
        <v>27</v>
      </c>
      <c r="AA14" s="36" t="s">
        <v>18</v>
      </c>
    </row>
    <row r="15" customFormat="false" ht="15" hidden="false" customHeight="true" outlineLevel="0" collapsed="false">
      <c r="A15" s="38" t="n">
        <v>1</v>
      </c>
      <c r="B15" s="42" t="n">
        <v>1</v>
      </c>
      <c r="C15" s="42"/>
      <c r="D15" s="42"/>
      <c r="E15" s="42"/>
      <c r="F15" s="42"/>
      <c r="G15" s="42"/>
      <c r="H15" s="42"/>
      <c r="I15" s="42"/>
      <c r="J15" s="42"/>
      <c r="K15" s="42"/>
      <c r="L15" s="42"/>
      <c r="M15" s="42"/>
      <c r="N15" s="43"/>
      <c r="O15" s="43"/>
      <c r="P15" s="44"/>
      <c r="Q15" s="44"/>
      <c r="R15" s="44"/>
      <c r="S15" s="44"/>
      <c r="T15" s="44"/>
      <c r="U15" s="44"/>
      <c r="V15" s="44"/>
      <c r="W15" s="44"/>
      <c r="X15" s="44"/>
      <c r="Y15" s="45"/>
      <c r="Z15" s="37" t="s">
        <v>28</v>
      </c>
      <c r="AA15" s="36" t="s">
        <v>18</v>
      </c>
    </row>
    <row r="16" customFormat="false" ht="15" hidden="false" customHeight="true" outlineLevel="0" collapsed="false">
      <c r="A16" s="38"/>
      <c r="B16" s="42"/>
      <c r="C16" s="42"/>
      <c r="D16" s="42"/>
      <c r="E16" s="42"/>
      <c r="F16" s="42"/>
      <c r="G16" s="42"/>
      <c r="H16" s="42"/>
      <c r="I16" s="42"/>
      <c r="J16" s="42"/>
      <c r="K16" s="42"/>
      <c r="L16" s="42"/>
      <c r="M16" s="42"/>
      <c r="N16" s="43"/>
      <c r="O16" s="43"/>
      <c r="P16" s="44"/>
      <c r="Q16" s="44"/>
      <c r="R16" s="44"/>
      <c r="S16" s="44"/>
      <c r="T16" s="44"/>
      <c r="U16" s="44"/>
      <c r="V16" s="44"/>
      <c r="W16" s="44"/>
      <c r="X16" s="44"/>
      <c r="Y16" s="45"/>
      <c r="Z16" s="37" t="s">
        <v>29</v>
      </c>
      <c r="AA16" s="36" t="s">
        <v>18</v>
      </c>
    </row>
    <row r="17" customFormat="false" ht="15" hidden="false" customHeight="true" outlineLevel="0" collapsed="false">
      <c r="A17" s="38" t="n">
        <v>2</v>
      </c>
      <c r="B17" s="46" t="s">
        <v>30</v>
      </c>
      <c r="C17" s="46"/>
      <c r="D17" s="42"/>
      <c r="E17" s="42"/>
      <c r="F17" s="42"/>
      <c r="G17" s="42"/>
      <c r="H17" s="42"/>
      <c r="I17" s="42"/>
      <c r="J17" s="42"/>
      <c r="K17" s="42"/>
      <c r="L17" s="42"/>
      <c r="M17" s="42"/>
      <c r="N17" s="43"/>
      <c r="O17" s="43"/>
      <c r="P17" s="47"/>
      <c r="Q17" s="47"/>
      <c r="R17" s="47"/>
      <c r="S17" s="47"/>
      <c r="T17" s="47"/>
      <c r="U17" s="47"/>
      <c r="V17" s="47"/>
      <c r="W17" s="47"/>
      <c r="X17" s="47"/>
      <c r="Y17" s="48"/>
      <c r="Z17" s="37" t="s">
        <v>31</v>
      </c>
      <c r="AA17" s="36" t="s">
        <v>18</v>
      </c>
    </row>
    <row r="18" customFormat="false" ht="15" hidden="false" customHeight="true" outlineLevel="0" collapsed="false">
      <c r="A18" s="38"/>
      <c r="B18" s="46"/>
      <c r="C18" s="46"/>
      <c r="D18" s="42"/>
      <c r="E18" s="42"/>
      <c r="F18" s="42"/>
      <c r="G18" s="42"/>
      <c r="H18" s="42"/>
      <c r="I18" s="42"/>
      <c r="J18" s="42"/>
      <c r="K18" s="42"/>
      <c r="L18" s="42"/>
      <c r="M18" s="42"/>
      <c r="N18" s="43"/>
      <c r="O18" s="43"/>
      <c r="P18" s="47"/>
      <c r="Q18" s="47"/>
      <c r="R18" s="47"/>
      <c r="S18" s="47"/>
      <c r="T18" s="47"/>
      <c r="U18" s="47"/>
      <c r="V18" s="47"/>
      <c r="W18" s="47"/>
      <c r="X18" s="47"/>
      <c r="Y18" s="48"/>
      <c r="Z18" s="37" t="s">
        <v>32</v>
      </c>
      <c r="AA18" s="36" t="s">
        <v>18</v>
      </c>
    </row>
    <row r="19" customFormat="false" ht="15" hidden="false" customHeight="true" outlineLevel="0" collapsed="false">
      <c r="A19" s="38" t="n">
        <v>3</v>
      </c>
      <c r="B19" s="46" t="s">
        <v>33</v>
      </c>
      <c r="C19" s="46"/>
      <c r="D19" s="42"/>
      <c r="E19" s="42"/>
      <c r="F19" s="42"/>
      <c r="G19" s="42"/>
      <c r="H19" s="42"/>
      <c r="I19" s="42"/>
      <c r="J19" s="42"/>
      <c r="K19" s="42"/>
      <c r="L19" s="42"/>
      <c r="M19" s="42"/>
      <c r="N19" s="43"/>
      <c r="O19" s="43"/>
      <c r="P19" s="47"/>
      <c r="Q19" s="47"/>
      <c r="R19" s="47"/>
      <c r="S19" s="47"/>
      <c r="T19" s="47"/>
      <c r="U19" s="47"/>
      <c r="V19" s="47"/>
      <c r="W19" s="47"/>
      <c r="X19" s="47"/>
      <c r="Y19" s="48"/>
      <c r="Z19" s="37" t="s">
        <v>34</v>
      </c>
      <c r="AA19" s="36" t="s">
        <v>18</v>
      </c>
    </row>
    <row r="20" customFormat="false" ht="15" hidden="false" customHeight="true" outlineLevel="0" collapsed="false">
      <c r="A20" s="38"/>
      <c r="B20" s="46"/>
      <c r="C20" s="46"/>
      <c r="D20" s="42"/>
      <c r="E20" s="42"/>
      <c r="F20" s="42"/>
      <c r="G20" s="42"/>
      <c r="H20" s="42"/>
      <c r="I20" s="42"/>
      <c r="J20" s="42"/>
      <c r="K20" s="42"/>
      <c r="L20" s="42"/>
      <c r="M20" s="42"/>
      <c r="N20" s="43"/>
      <c r="O20" s="43"/>
      <c r="P20" s="47"/>
      <c r="Q20" s="47"/>
      <c r="R20" s="47"/>
      <c r="S20" s="47"/>
      <c r="T20" s="47"/>
      <c r="U20" s="47"/>
      <c r="V20" s="47"/>
      <c r="W20" s="47"/>
      <c r="X20" s="47"/>
      <c r="Y20" s="48"/>
      <c r="Z20" s="49" t="s">
        <v>35</v>
      </c>
      <c r="AA20" s="50" t="s">
        <v>36</v>
      </c>
    </row>
    <row r="21" customFormat="false" ht="15" hidden="false" customHeight="true" outlineLevel="0" collapsed="false">
      <c r="A21" s="38" t="n">
        <v>4</v>
      </c>
      <c r="B21" s="46" t="s">
        <v>37</v>
      </c>
      <c r="C21" s="46"/>
      <c r="D21" s="42"/>
      <c r="E21" s="42"/>
      <c r="F21" s="42"/>
      <c r="G21" s="42"/>
      <c r="H21" s="42"/>
      <c r="I21" s="42"/>
      <c r="J21" s="42"/>
      <c r="K21" s="42"/>
      <c r="L21" s="42"/>
      <c r="M21" s="42"/>
      <c r="N21" s="43"/>
      <c r="O21" s="43"/>
      <c r="P21" s="47"/>
      <c r="Q21" s="47"/>
      <c r="R21" s="47"/>
      <c r="S21" s="47"/>
      <c r="T21" s="47"/>
      <c r="U21" s="47"/>
      <c r="V21" s="47"/>
      <c r="W21" s="47"/>
      <c r="X21" s="47"/>
      <c r="Y21" s="48"/>
      <c r="Z21" s="51" t="s">
        <v>38</v>
      </c>
      <c r="AA21" s="50" t="s">
        <v>36</v>
      </c>
    </row>
    <row r="22" customFormat="false" ht="15" hidden="false" customHeight="true" outlineLevel="0" collapsed="false">
      <c r="A22" s="38"/>
      <c r="B22" s="46"/>
      <c r="C22" s="46"/>
      <c r="D22" s="42"/>
      <c r="E22" s="42"/>
      <c r="F22" s="42"/>
      <c r="G22" s="42"/>
      <c r="H22" s="42"/>
      <c r="I22" s="42"/>
      <c r="J22" s="42"/>
      <c r="K22" s="42"/>
      <c r="L22" s="42"/>
      <c r="M22" s="42"/>
      <c r="N22" s="43"/>
      <c r="O22" s="43"/>
      <c r="P22" s="47"/>
      <c r="Q22" s="47"/>
      <c r="R22" s="47"/>
      <c r="S22" s="47"/>
      <c r="T22" s="47"/>
      <c r="U22" s="47"/>
      <c r="V22" s="47"/>
      <c r="W22" s="47"/>
      <c r="X22" s="47"/>
      <c r="Y22" s="48"/>
      <c r="Z22" s="51" t="s">
        <v>39</v>
      </c>
      <c r="AA22" s="50" t="s">
        <v>36</v>
      </c>
    </row>
    <row r="23" customFormat="false" ht="15" hidden="false" customHeight="true" outlineLevel="0" collapsed="false">
      <c r="A23" s="38" t="n">
        <v>5</v>
      </c>
      <c r="B23" s="46" t="s">
        <v>40</v>
      </c>
      <c r="C23" s="46"/>
      <c r="D23" s="42"/>
      <c r="E23" s="42"/>
      <c r="F23" s="42"/>
      <c r="G23" s="42"/>
      <c r="H23" s="42"/>
      <c r="I23" s="42"/>
      <c r="J23" s="42"/>
      <c r="K23" s="42"/>
      <c r="L23" s="42"/>
      <c r="M23" s="42"/>
      <c r="N23" s="43"/>
      <c r="O23" s="43"/>
      <c r="P23" s="47"/>
      <c r="Q23" s="47"/>
      <c r="R23" s="47"/>
      <c r="S23" s="47"/>
      <c r="T23" s="47"/>
      <c r="U23" s="47"/>
      <c r="V23" s="47"/>
      <c r="W23" s="47"/>
      <c r="X23" s="47"/>
      <c r="Y23" s="48"/>
      <c r="Z23" s="51" t="s">
        <v>41</v>
      </c>
      <c r="AA23" s="50" t="s">
        <v>36</v>
      </c>
    </row>
    <row r="24" customFormat="false" ht="15" hidden="false" customHeight="true" outlineLevel="0" collapsed="false">
      <c r="A24" s="38"/>
      <c r="B24" s="46"/>
      <c r="C24" s="46"/>
      <c r="D24" s="42"/>
      <c r="E24" s="42"/>
      <c r="F24" s="42"/>
      <c r="G24" s="42"/>
      <c r="H24" s="42"/>
      <c r="I24" s="42"/>
      <c r="J24" s="42"/>
      <c r="K24" s="42"/>
      <c r="L24" s="42"/>
      <c r="M24" s="42"/>
      <c r="N24" s="43"/>
      <c r="O24" s="43"/>
      <c r="P24" s="47"/>
      <c r="Q24" s="47"/>
      <c r="R24" s="47"/>
      <c r="S24" s="47"/>
      <c r="T24" s="47"/>
      <c r="U24" s="47"/>
      <c r="V24" s="47"/>
      <c r="W24" s="47"/>
      <c r="X24" s="47"/>
      <c r="Y24" s="48"/>
      <c r="Z24" s="51" t="s">
        <v>42</v>
      </c>
      <c r="AA24" s="50" t="s">
        <v>36</v>
      </c>
    </row>
    <row r="25" customFormat="false" ht="15" hidden="false" customHeight="true" outlineLevel="0" collapsed="false">
      <c r="A25" s="38" t="n">
        <v>6</v>
      </c>
      <c r="B25" s="46" t="s">
        <v>43</v>
      </c>
      <c r="C25" s="46"/>
      <c r="D25" s="42"/>
      <c r="E25" s="42"/>
      <c r="F25" s="42"/>
      <c r="G25" s="42"/>
      <c r="H25" s="42"/>
      <c r="I25" s="42"/>
      <c r="J25" s="42"/>
      <c r="K25" s="42"/>
      <c r="L25" s="42"/>
      <c r="M25" s="42"/>
      <c r="N25" s="43"/>
      <c r="O25" s="43"/>
      <c r="P25" s="47"/>
      <c r="Q25" s="47"/>
      <c r="R25" s="47"/>
      <c r="S25" s="47"/>
      <c r="T25" s="47"/>
      <c r="U25" s="47"/>
      <c r="V25" s="47"/>
      <c r="W25" s="47"/>
      <c r="X25" s="47"/>
      <c r="Y25" s="48"/>
      <c r="Z25" s="51" t="s">
        <v>44</v>
      </c>
      <c r="AA25" s="50" t="s">
        <v>36</v>
      </c>
    </row>
    <row r="26" customFormat="false" ht="15" hidden="false" customHeight="true" outlineLevel="0" collapsed="false">
      <c r="A26" s="38"/>
      <c r="B26" s="46"/>
      <c r="C26" s="46"/>
      <c r="D26" s="42"/>
      <c r="E26" s="42"/>
      <c r="F26" s="42"/>
      <c r="G26" s="42"/>
      <c r="H26" s="42"/>
      <c r="I26" s="42"/>
      <c r="J26" s="42"/>
      <c r="K26" s="42"/>
      <c r="L26" s="42"/>
      <c r="M26" s="42"/>
      <c r="N26" s="43"/>
      <c r="O26" s="43"/>
      <c r="P26" s="47"/>
      <c r="Q26" s="47"/>
      <c r="R26" s="47"/>
      <c r="S26" s="47"/>
      <c r="T26" s="47"/>
      <c r="U26" s="47"/>
      <c r="V26" s="47"/>
      <c r="W26" s="47"/>
      <c r="X26" s="47"/>
      <c r="Y26" s="48"/>
      <c r="Z26" s="52" t="s">
        <v>45</v>
      </c>
      <c r="AA26" s="53" t="s">
        <v>46</v>
      </c>
    </row>
    <row r="27" customFormat="false" ht="15" hidden="false" customHeight="true" outlineLevel="0" collapsed="false">
      <c r="A27" s="38" t="n">
        <v>7</v>
      </c>
      <c r="B27" s="46" t="s">
        <v>47</v>
      </c>
      <c r="C27" s="46"/>
      <c r="D27" s="42"/>
      <c r="E27" s="42"/>
      <c r="F27" s="42"/>
      <c r="G27" s="42"/>
      <c r="H27" s="42"/>
      <c r="I27" s="42"/>
      <c r="J27" s="42"/>
      <c r="K27" s="42"/>
      <c r="L27" s="42"/>
      <c r="M27" s="42"/>
      <c r="N27" s="43"/>
      <c r="O27" s="43"/>
      <c r="P27" s="47"/>
      <c r="Q27" s="47"/>
      <c r="R27" s="47"/>
      <c r="S27" s="47"/>
      <c r="T27" s="47"/>
      <c r="U27" s="47"/>
      <c r="V27" s="47"/>
      <c r="W27" s="47"/>
      <c r="X27" s="47"/>
      <c r="Y27" s="48"/>
      <c r="Z27" s="54" t="s">
        <v>48</v>
      </c>
      <c r="AA27" s="53" t="s">
        <v>46</v>
      </c>
    </row>
    <row r="28" customFormat="false" ht="15" hidden="false" customHeight="true" outlineLevel="0" collapsed="false">
      <c r="A28" s="38"/>
      <c r="B28" s="46"/>
      <c r="C28" s="46"/>
      <c r="D28" s="42"/>
      <c r="E28" s="42"/>
      <c r="F28" s="42"/>
      <c r="G28" s="42"/>
      <c r="H28" s="42"/>
      <c r="I28" s="42"/>
      <c r="J28" s="42"/>
      <c r="K28" s="42"/>
      <c r="L28" s="42"/>
      <c r="M28" s="42"/>
      <c r="N28" s="43"/>
      <c r="O28" s="43"/>
      <c r="P28" s="47"/>
      <c r="Q28" s="47"/>
      <c r="R28" s="47"/>
      <c r="S28" s="47"/>
      <c r="T28" s="47"/>
      <c r="U28" s="47"/>
      <c r="V28" s="47"/>
      <c r="W28" s="47"/>
      <c r="X28" s="47"/>
      <c r="Y28" s="48"/>
      <c r="Z28" s="54" t="s">
        <v>49</v>
      </c>
      <c r="AA28" s="53" t="s">
        <v>46</v>
      </c>
    </row>
    <row r="29" customFormat="false" ht="15" hidden="false" customHeight="true" outlineLevel="0" collapsed="false">
      <c r="A29" s="38" t="n">
        <v>8</v>
      </c>
      <c r="B29" s="46" t="s">
        <v>50</v>
      </c>
      <c r="C29" s="46"/>
      <c r="D29" s="42"/>
      <c r="E29" s="42"/>
      <c r="F29" s="42"/>
      <c r="G29" s="42"/>
      <c r="H29" s="42"/>
      <c r="I29" s="42"/>
      <c r="J29" s="42"/>
      <c r="K29" s="42"/>
      <c r="L29" s="42"/>
      <c r="M29" s="42"/>
      <c r="N29" s="43"/>
      <c r="O29" s="43"/>
      <c r="P29" s="47"/>
      <c r="Q29" s="47"/>
      <c r="R29" s="47"/>
      <c r="S29" s="47"/>
      <c r="T29" s="47"/>
      <c r="U29" s="47"/>
      <c r="V29" s="47"/>
      <c r="W29" s="47"/>
      <c r="X29" s="47"/>
      <c r="Y29" s="48"/>
      <c r="Z29" s="55" t="s">
        <v>51</v>
      </c>
      <c r="AA29" s="56" t="s">
        <v>52</v>
      </c>
    </row>
    <row r="30" customFormat="false" ht="15" hidden="false" customHeight="true" outlineLevel="0" collapsed="false">
      <c r="A30" s="38"/>
      <c r="B30" s="46"/>
      <c r="C30" s="46"/>
      <c r="D30" s="42"/>
      <c r="E30" s="42"/>
      <c r="F30" s="42"/>
      <c r="G30" s="42"/>
      <c r="H30" s="42"/>
      <c r="I30" s="42"/>
      <c r="J30" s="42"/>
      <c r="K30" s="42"/>
      <c r="L30" s="42"/>
      <c r="M30" s="42"/>
      <c r="N30" s="43"/>
      <c r="O30" s="43"/>
      <c r="P30" s="47"/>
      <c r="Q30" s="47"/>
      <c r="R30" s="47"/>
      <c r="S30" s="47"/>
      <c r="T30" s="47"/>
      <c r="U30" s="47"/>
      <c r="V30" s="47"/>
      <c r="W30" s="47"/>
      <c r="X30" s="47"/>
      <c r="Y30" s="48"/>
      <c r="Z30" s="55" t="s">
        <v>53</v>
      </c>
      <c r="AA30" s="56" t="s">
        <v>52</v>
      </c>
    </row>
    <row r="31" customFormat="false" ht="15" hidden="false" customHeight="true" outlineLevel="0" collapsed="false">
      <c r="A31" s="38" t="n">
        <v>9</v>
      </c>
      <c r="B31" s="46" t="s">
        <v>54</v>
      </c>
      <c r="C31" s="46"/>
      <c r="D31" s="42"/>
      <c r="E31" s="42"/>
      <c r="F31" s="42"/>
      <c r="G31" s="42"/>
      <c r="H31" s="42"/>
      <c r="I31" s="42"/>
      <c r="J31" s="42"/>
      <c r="K31" s="42"/>
      <c r="L31" s="42"/>
      <c r="M31" s="42"/>
      <c r="N31" s="43"/>
      <c r="O31" s="43"/>
      <c r="P31" s="47"/>
      <c r="Q31" s="47"/>
      <c r="R31" s="47"/>
      <c r="S31" s="47"/>
      <c r="T31" s="47"/>
      <c r="U31" s="47"/>
      <c r="V31" s="47"/>
      <c r="W31" s="47"/>
      <c r="X31" s="47"/>
      <c r="Y31" s="48"/>
      <c r="Z31" s="55" t="s">
        <v>55</v>
      </c>
      <c r="AA31" s="56" t="s">
        <v>52</v>
      </c>
    </row>
    <row r="32" customFormat="false" ht="15" hidden="false" customHeight="true" outlineLevel="0" collapsed="false">
      <c r="A32" s="38"/>
      <c r="B32" s="46"/>
      <c r="C32" s="46"/>
      <c r="D32" s="42"/>
      <c r="E32" s="42"/>
      <c r="F32" s="42"/>
      <c r="G32" s="42"/>
      <c r="H32" s="42"/>
      <c r="I32" s="42"/>
      <c r="J32" s="42"/>
      <c r="K32" s="42"/>
      <c r="L32" s="42"/>
      <c r="M32" s="42"/>
      <c r="N32" s="43"/>
      <c r="O32" s="43"/>
      <c r="P32" s="47"/>
      <c r="Q32" s="47"/>
      <c r="R32" s="47"/>
      <c r="S32" s="47"/>
      <c r="T32" s="47"/>
      <c r="U32" s="47"/>
      <c r="V32" s="47"/>
      <c r="W32" s="47"/>
      <c r="X32" s="47"/>
      <c r="Y32" s="48"/>
      <c r="Z32" s="57" t="s">
        <v>56</v>
      </c>
      <c r="AA32" s="58" t="s">
        <v>57</v>
      </c>
    </row>
    <row r="33" customFormat="false" ht="15" hidden="false" customHeight="true" outlineLevel="0" collapsed="false">
      <c r="A33" s="38" t="n">
        <v>10</v>
      </c>
      <c r="B33" s="46" t="s">
        <v>58</v>
      </c>
      <c r="C33" s="46"/>
      <c r="D33" s="42"/>
      <c r="E33" s="42"/>
      <c r="F33" s="42"/>
      <c r="G33" s="42"/>
      <c r="H33" s="42"/>
      <c r="I33" s="42"/>
      <c r="J33" s="42"/>
      <c r="K33" s="42"/>
      <c r="L33" s="42"/>
      <c r="M33" s="42"/>
      <c r="N33" s="43"/>
      <c r="O33" s="43"/>
      <c r="P33" s="47"/>
      <c r="Q33" s="47"/>
      <c r="R33" s="47"/>
      <c r="S33" s="47"/>
      <c r="T33" s="47"/>
      <c r="U33" s="47"/>
      <c r="V33" s="47"/>
      <c r="W33" s="47"/>
      <c r="X33" s="47"/>
      <c r="Y33" s="48"/>
      <c r="Z33" s="57" t="s">
        <v>59</v>
      </c>
      <c r="AA33" s="59" t="s">
        <v>57</v>
      </c>
    </row>
    <row r="34" customFormat="false" ht="15" hidden="false" customHeight="true" outlineLevel="0" collapsed="false">
      <c r="A34" s="38"/>
      <c r="B34" s="46"/>
      <c r="C34" s="46"/>
      <c r="D34" s="42"/>
      <c r="E34" s="42"/>
      <c r="F34" s="42"/>
      <c r="G34" s="42"/>
      <c r="H34" s="42"/>
      <c r="I34" s="42"/>
      <c r="J34" s="42"/>
      <c r="K34" s="42"/>
      <c r="L34" s="42"/>
      <c r="M34" s="42"/>
      <c r="N34" s="43"/>
      <c r="O34" s="43"/>
      <c r="P34" s="47"/>
      <c r="Q34" s="47"/>
      <c r="R34" s="47"/>
      <c r="S34" s="47"/>
      <c r="T34" s="47"/>
      <c r="U34" s="47"/>
      <c r="V34" s="47"/>
      <c r="W34" s="47"/>
      <c r="X34" s="47"/>
      <c r="Y34" s="48"/>
      <c r="Z34" s="57" t="s">
        <v>60</v>
      </c>
      <c r="AA34" s="59" t="s">
        <v>57</v>
      </c>
    </row>
    <row r="35" customFormat="false" ht="15" hidden="false" customHeight="true" outlineLevel="0" collapsed="false">
      <c r="A35" s="38" t="n">
        <v>11</v>
      </c>
      <c r="B35" s="46" t="s">
        <v>61</v>
      </c>
      <c r="C35" s="46"/>
      <c r="D35" s="42"/>
      <c r="E35" s="42"/>
      <c r="F35" s="42"/>
      <c r="G35" s="42"/>
      <c r="H35" s="42"/>
      <c r="I35" s="42"/>
      <c r="J35" s="42"/>
      <c r="K35" s="42"/>
      <c r="L35" s="42"/>
      <c r="M35" s="42"/>
      <c r="N35" s="43"/>
      <c r="O35" s="43"/>
      <c r="P35" s="47"/>
      <c r="Q35" s="47"/>
      <c r="R35" s="47"/>
      <c r="S35" s="47"/>
      <c r="T35" s="47"/>
      <c r="U35" s="47"/>
      <c r="V35" s="47"/>
      <c r="W35" s="47"/>
      <c r="X35" s="47"/>
      <c r="Y35" s="48"/>
      <c r="Z35" s="57" t="s">
        <v>62</v>
      </c>
      <c r="AA35" s="59" t="s">
        <v>57</v>
      </c>
    </row>
    <row r="36" customFormat="false" ht="15" hidden="false" customHeight="true" outlineLevel="0" collapsed="false">
      <c r="A36" s="38"/>
      <c r="B36" s="46"/>
      <c r="C36" s="46"/>
      <c r="D36" s="42"/>
      <c r="E36" s="42"/>
      <c r="F36" s="42"/>
      <c r="G36" s="42"/>
      <c r="H36" s="42"/>
      <c r="I36" s="42"/>
      <c r="J36" s="42"/>
      <c r="K36" s="42"/>
      <c r="L36" s="42"/>
      <c r="M36" s="42"/>
      <c r="N36" s="43"/>
      <c r="O36" s="43"/>
      <c r="P36" s="47"/>
      <c r="Q36" s="47"/>
      <c r="R36" s="47"/>
      <c r="S36" s="47"/>
      <c r="T36" s="47"/>
      <c r="U36" s="47"/>
      <c r="V36" s="47"/>
      <c r="W36" s="47"/>
      <c r="X36" s="47"/>
      <c r="Y36" s="48"/>
      <c r="Z36" s="57" t="s">
        <v>63</v>
      </c>
      <c r="AA36" s="59" t="s">
        <v>57</v>
      </c>
    </row>
    <row r="37" customFormat="false" ht="15" hidden="false" customHeight="true" outlineLevel="0" collapsed="false">
      <c r="A37" s="60" t="n">
        <v>12</v>
      </c>
      <c r="B37" s="61" t="s">
        <v>64</v>
      </c>
      <c r="C37" s="61"/>
      <c r="D37" s="62"/>
      <c r="E37" s="62"/>
      <c r="F37" s="62"/>
      <c r="G37" s="62"/>
      <c r="H37" s="62"/>
      <c r="I37" s="62"/>
      <c r="J37" s="62"/>
      <c r="K37" s="62"/>
      <c r="L37" s="62"/>
      <c r="M37" s="62"/>
      <c r="N37" s="63"/>
      <c r="O37" s="63"/>
      <c r="P37" s="64"/>
      <c r="Q37" s="64"/>
      <c r="R37" s="64"/>
      <c r="S37" s="64"/>
      <c r="T37" s="64"/>
      <c r="U37" s="64"/>
      <c r="V37" s="64"/>
      <c r="W37" s="64"/>
      <c r="X37" s="64"/>
      <c r="Y37" s="48"/>
      <c r="Z37" s="65" t="s">
        <v>65</v>
      </c>
      <c r="AA37" s="66" t="s">
        <v>66</v>
      </c>
    </row>
    <row r="38" customFormat="false" ht="15" hidden="false" customHeight="true" outlineLevel="0" collapsed="false">
      <c r="A38" s="60"/>
      <c r="B38" s="61"/>
      <c r="C38" s="61"/>
      <c r="D38" s="62"/>
      <c r="E38" s="62"/>
      <c r="F38" s="62"/>
      <c r="G38" s="62"/>
      <c r="H38" s="62"/>
      <c r="I38" s="62"/>
      <c r="J38" s="62"/>
      <c r="K38" s="62"/>
      <c r="L38" s="62"/>
      <c r="M38" s="62"/>
      <c r="N38" s="63"/>
      <c r="O38" s="63"/>
      <c r="P38" s="64"/>
      <c r="Q38" s="64"/>
      <c r="R38" s="64"/>
      <c r="S38" s="64"/>
      <c r="T38" s="64"/>
      <c r="U38" s="64"/>
      <c r="V38" s="64"/>
      <c r="W38" s="64"/>
      <c r="X38" s="64"/>
      <c r="Y38" s="48"/>
      <c r="Z38" s="67" t="s">
        <v>67</v>
      </c>
      <c r="AA38" s="66" t="s">
        <v>66</v>
      </c>
    </row>
    <row r="39" customFormat="false" ht="15" hidden="false" customHeight="true" outlineLevel="0" collapsed="false">
      <c r="A39" s="68" t="s">
        <v>68</v>
      </c>
      <c r="B39" s="68"/>
      <c r="C39" s="68"/>
      <c r="D39" s="69" t="s">
        <v>69</v>
      </c>
      <c r="E39" s="69"/>
      <c r="F39" s="69"/>
      <c r="G39" s="70"/>
      <c r="H39" s="70"/>
      <c r="I39" s="70"/>
      <c r="J39" s="70"/>
      <c r="K39" s="70"/>
      <c r="L39" s="70"/>
      <c r="M39" s="71" t="s">
        <v>70</v>
      </c>
      <c r="N39" s="71"/>
      <c r="O39" s="72" t="s">
        <v>71</v>
      </c>
      <c r="P39" s="73"/>
      <c r="Q39" s="73"/>
      <c r="R39" s="73"/>
      <c r="S39" s="73"/>
      <c r="T39" s="73"/>
      <c r="U39" s="73"/>
      <c r="V39" s="73"/>
      <c r="W39" s="73"/>
      <c r="X39" s="73"/>
      <c r="Y39" s="17"/>
      <c r="Z39" s="67" t="s">
        <v>72</v>
      </c>
      <c r="AA39" s="66" t="s">
        <v>66</v>
      </c>
    </row>
    <row r="40" customFormat="false" ht="15" hidden="false" customHeight="true" outlineLevel="0" collapsed="false">
      <c r="A40" s="68"/>
      <c r="B40" s="68"/>
      <c r="C40" s="68"/>
      <c r="D40" s="69"/>
      <c r="E40" s="69"/>
      <c r="F40" s="69"/>
      <c r="G40" s="70"/>
      <c r="H40" s="70"/>
      <c r="I40" s="70"/>
      <c r="J40" s="70"/>
      <c r="K40" s="70"/>
      <c r="L40" s="70"/>
      <c r="M40" s="71"/>
      <c r="N40" s="71"/>
      <c r="O40" s="74"/>
      <c r="P40" s="74"/>
      <c r="Q40" s="74"/>
      <c r="R40" s="74"/>
      <c r="S40" s="74"/>
      <c r="T40" s="74"/>
      <c r="U40" s="74"/>
      <c r="V40" s="74"/>
      <c r="W40" s="74"/>
      <c r="X40" s="74"/>
      <c r="Y40" s="17"/>
      <c r="Z40" s="67" t="s">
        <v>73</v>
      </c>
      <c r="AA40" s="66" t="s">
        <v>66</v>
      </c>
    </row>
    <row r="41" customFormat="false" ht="15" hidden="false" customHeight="true" outlineLevel="0" collapsed="false">
      <c r="A41" s="68"/>
      <c r="B41" s="68"/>
      <c r="C41" s="68"/>
      <c r="D41" s="75" t="s">
        <v>74</v>
      </c>
      <c r="E41" s="75"/>
      <c r="F41" s="75"/>
      <c r="G41" s="76"/>
      <c r="H41" s="76"/>
      <c r="I41" s="76"/>
      <c r="J41" s="76"/>
      <c r="K41" s="76"/>
      <c r="L41" s="76"/>
      <c r="M41" s="71"/>
      <c r="N41" s="71"/>
      <c r="O41" s="74"/>
      <c r="P41" s="74"/>
      <c r="Q41" s="74"/>
      <c r="R41" s="74"/>
      <c r="S41" s="74"/>
      <c r="T41" s="74"/>
      <c r="U41" s="74"/>
      <c r="V41" s="74"/>
      <c r="W41" s="74"/>
      <c r="X41" s="74"/>
      <c r="Y41" s="17"/>
      <c r="Z41" s="67" t="s">
        <v>75</v>
      </c>
      <c r="AA41" s="66" t="s">
        <v>66</v>
      </c>
    </row>
    <row r="42" customFormat="false" ht="15" hidden="false" customHeight="true" outlineLevel="0" collapsed="false">
      <c r="A42" s="68"/>
      <c r="B42" s="68"/>
      <c r="C42" s="68"/>
      <c r="D42" s="75"/>
      <c r="E42" s="75"/>
      <c r="F42" s="75"/>
      <c r="G42" s="76"/>
      <c r="H42" s="76"/>
      <c r="I42" s="76"/>
      <c r="J42" s="76"/>
      <c r="K42" s="76"/>
      <c r="L42" s="76"/>
      <c r="M42" s="71"/>
      <c r="N42" s="71"/>
      <c r="O42" s="74"/>
      <c r="P42" s="74"/>
      <c r="Q42" s="74"/>
      <c r="R42" s="74"/>
      <c r="S42" s="74"/>
      <c r="T42" s="74"/>
      <c r="U42" s="74"/>
      <c r="V42" s="74"/>
      <c r="W42" s="74"/>
      <c r="X42" s="74"/>
      <c r="Y42" s="17"/>
      <c r="Z42" s="67" t="s">
        <v>76</v>
      </c>
      <c r="AA42" s="66" t="s">
        <v>77</v>
      </c>
    </row>
    <row r="43" customFormat="false" ht="15" hidden="false" customHeight="true" outlineLevel="0" collapsed="false">
      <c r="A43" s="77" t="s">
        <v>78</v>
      </c>
      <c r="B43" s="77"/>
      <c r="C43" s="77"/>
      <c r="D43" s="78"/>
      <c r="E43" s="78"/>
      <c r="F43" s="78"/>
      <c r="G43" s="78"/>
      <c r="H43" s="78"/>
      <c r="I43" s="78"/>
      <c r="J43" s="78"/>
      <c r="K43" s="78"/>
      <c r="L43" s="78"/>
      <c r="M43" s="79"/>
      <c r="N43" s="80"/>
      <c r="O43" s="80"/>
      <c r="P43" s="80"/>
      <c r="Q43" s="80"/>
      <c r="R43" s="80"/>
      <c r="S43" s="80"/>
      <c r="T43" s="80"/>
      <c r="U43" s="80"/>
      <c r="V43" s="80"/>
      <c r="W43" s="80"/>
      <c r="X43" s="81"/>
      <c r="Z43" s="67" t="s">
        <v>79</v>
      </c>
      <c r="AA43" s="66" t="s">
        <v>77</v>
      </c>
    </row>
    <row r="44" customFormat="false" ht="15" hidden="false" customHeight="true" outlineLevel="0" collapsed="false">
      <c r="A44" s="77"/>
      <c r="B44" s="77"/>
      <c r="C44" s="77"/>
      <c r="D44" s="78"/>
      <c r="E44" s="78"/>
      <c r="F44" s="78"/>
      <c r="G44" s="78"/>
      <c r="H44" s="78"/>
      <c r="I44" s="78"/>
      <c r="J44" s="78"/>
      <c r="K44" s="78"/>
      <c r="L44" s="78"/>
      <c r="M44" s="82"/>
      <c r="N44" s="83"/>
      <c r="O44" s="83"/>
      <c r="P44" s="83"/>
      <c r="Q44" s="83"/>
      <c r="R44" s="83"/>
      <c r="S44" s="83"/>
      <c r="T44" s="83"/>
      <c r="U44" s="83"/>
      <c r="V44" s="83"/>
      <c r="W44" s="83"/>
      <c r="X44" s="84"/>
      <c r="Z44" s="67" t="s">
        <v>80</v>
      </c>
      <c r="AA44" s="66" t="s">
        <v>77</v>
      </c>
    </row>
    <row r="45" customFormat="false" ht="15" hidden="false" customHeight="true" outlineLevel="0" collapsed="false">
      <c r="A45" s="85" t="s">
        <v>81</v>
      </c>
      <c r="B45" s="85"/>
      <c r="C45" s="85"/>
      <c r="D45" s="85"/>
      <c r="E45" s="85"/>
      <c r="F45" s="85"/>
      <c r="G45" s="85"/>
      <c r="H45" s="85"/>
      <c r="I45" s="85"/>
      <c r="J45" s="85"/>
      <c r="K45" s="85"/>
      <c r="L45" s="85"/>
      <c r="M45" s="85"/>
      <c r="N45" s="85"/>
      <c r="O45" s="85"/>
      <c r="P45" s="85"/>
      <c r="Q45" s="85"/>
      <c r="R45" s="85"/>
      <c r="S45" s="85"/>
      <c r="T45" s="85"/>
      <c r="U45" s="85"/>
      <c r="V45" s="85"/>
      <c r="W45" s="85"/>
      <c r="X45" s="85"/>
      <c r="Y45" s="25"/>
      <c r="Z45" s="67" t="s">
        <v>82</v>
      </c>
      <c r="AA45" s="66" t="s">
        <v>77</v>
      </c>
    </row>
    <row r="46" customFormat="false" ht="1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25"/>
      <c r="Z46" s="67" t="s">
        <v>83</v>
      </c>
      <c r="AA46" s="66" t="s">
        <v>77</v>
      </c>
    </row>
    <row r="47" customFormat="false" ht="15" hidden="false" customHeight="true" outlineLevel="0" collapsed="false">
      <c r="A47" s="86"/>
      <c r="B47" s="87"/>
      <c r="C47" s="87"/>
      <c r="D47" s="88"/>
      <c r="E47" s="88"/>
      <c r="F47" s="88"/>
      <c r="G47" s="88"/>
      <c r="H47" s="88"/>
      <c r="I47" s="88"/>
      <c r="J47" s="88"/>
      <c r="K47" s="87"/>
      <c r="L47" s="87"/>
      <c r="M47" s="87"/>
      <c r="N47" s="87"/>
      <c r="O47" s="89" t="s">
        <v>84</v>
      </c>
      <c r="P47" s="89"/>
      <c r="Q47" s="89"/>
      <c r="R47" s="88"/>
      <c r="S47" s="90"/>
      <c r="T47" s="91" t="s">
        <v>85</v>
      </c>
      <c r="U47" s="90"/>
      <c r="V47" s="91" t="s">
        <v>86</v>
      </c>
      <c r="W47" s="87"/>
      <c r="X47" s="92"/>
      <c r="Z47" s="67" t="s">
        <v>87</v>
      </c>
      <c r="AA47" s="66" t="s">
        <v>77</v>
      </c>
    </row>
    <row r="48" customFormat="false" ht="15" hidden="false" customHeight="true" outlineLevel="0" collapsed="false">
      <c r="A48" s="93" t="s">
        <v>88</v>
      </c>
      <c r="B48" s="93"/>
      <c r="C48" s="93"/>
      <c r="D48" s="93"/>
      <c r="E48" s="93"/>
      <c r="F48" s="93"/>
      <c r="G48" s="93"/>
      <c r="H48" s="93"/>
      <c r="I48" s="93"/>
      <c r="J48" s="93"/>
      <c r="K48" s="93"/>
      <c r="L48" s="93"/>
      <c r="M48" s="93"/>
      <c r="N48" s="93"/>
      <c r="O48" s="93"/>
      <c r="P48" s="93"/>
      <c r="Q48" s="93"/>
      <c r="R48" s="93"/>
      <c r="S48" s="93"/>
      <c r="T48" s="93"/>
      <c r="U48" s="93"/>
      <c r="V48" s="93"/>
      <c r="W48" s="93"/>
      <c r="X48" s="93"/>
      <c r="Y48" s="30"/>
      <c r="Z48" s="67" t="s">
        <v>89</v>
      </c>
      <c r="AA48" s="66" t="s">
        <v>77</v>
      </c>
    </row>
    <row r="49" customFormat="false" ht="15" hidden="false" customHeight="true" outlineLevel="0" collapsed="false">
      <c r="A49" s="86"/>
      <c r="B49" s="87"/>
      <c r="C49" s="87"/>
      <c r="D49" s="87"/>
      <c r="E49" s="87"/>
      <c r="F49" s="87"/>
      <c r="G49" s="87"/>
      <c r="H49" s="87"/>
      <c r="I49" s="88"/>
      <c r="J49" s="88"/>
      <c r="K49" s="94" t="s">
        <v>90</v>
      </c>
      <c r="L49" s="94"/>
      <c r="M49" s="94"/>
      <c r="N49" s="95"/>
      <c r="O49" s="96"/>
      <c r="P49" s="96"/>
      <c r="Q49" s="96"/>
      <c r="R49" s="96"/>
      <c r="S49" s="96"/>
      <c r="T49" s="96"/>
      <c r="U49" s="96"/>
      <c r="V49" s="97"/>
      <c r="W49" s="98"/>
      <c r="X49" s="92"/>
      <c r="Z49" s="99" t="s">
        <v>91</v>
      </c>
      <c r="AA49" s="100" t="s">
        <v>92</v>
      </c>
    </row>
    <row r="50" s="106" customFormat="true" ht="15" hidden="false" customHeight="true" outlineLevel="0" collapsed="false">
      <c r="A50" s="101"/>
      <c r="B50" s="102"/>
      <c r="C50" s="102"/>
      <c r="D50" s="87"/>
      <c r="E50" s="87"/>
      <c r="F50" s="87"/>
      <c r="G50" s="87"/>
      <c r="H50" s="87"/>
      <c r="I50" s="88"/>
      <c r="J50" s="88"/>
      <c r="K50" s="94"/>
      <c r="L50" s="94"/>
      <c r="M50" s="94"/>
      <c r="N50" s="103"/>
      <c r="O50" s="96"/>
      <c r="P50" s="96"/>
      <c r="Q50" s="96"/>
      <c r="R50" s="96"/>
      <c r="S50" s="96"/>
      <c r="T50" s="96"/>
      <c r="U50" s="96"/>
      <c r="V50" s="97"/>
      <c r="W50" s="98"/>
      <c r="X50" s="104"/>
      <c r="Y50" s="105"/>
      <c r="Z50" s="99" t="s">
        <v>93</v>
      </c>
      <c r="AA50" s="100" t="s">
        <v>92</v>
      </c>
    </row>
    <row r="51" s="106" customFormat="true" ht="15" hidden="false" customHeight="true" outlineLevel="0" collapsed="false">
      <c r="A51" s="107"/>
      <c r="B51" s="108"/>
      <c r="C51" s="108"/>
      <c r="D51" s="108"/>
      <c r="E51" s="108"/>
      <c r="F51" s="108"/>
      <c r="G51" s="108"/>
      <c r="H51" s="108"/>
      <c r="I51" s="108"/>
      <c r="J51" s="108"/>
      <c r="K51" s="108"/>
      <c r="L51" s="109"/>
      <c r="M51" s="109"/>
      <c r="N51" s="109"/>
      <c r="O51" s="109"/>
      <c r="P51" s="109"/>
      <c r="Q51" s="109"/>
      <c r="R51" s="109"/>
      <c r="S51" s="109"/>
      <c r="T51" s="109"/>
      <c r="U51" s="109"/>
      <c r="V51" s="110"/>
      <c r="W51" s="108"/>
      <c r="X51" s="104"/>
      <c r="Y51" s="105"/>
      <c r="Z51" s="99" t="s">
        <v>94</v>
      </c>
      <c r="AA51" s="100" t="s">
        <v>92</v>
      </c>
    </row>
    <row r="52" s="106" customFormat="true" ht="15" hidden="false" customHeight="true" outlineLevel="0" collapsed="false">
      <c r="A52" s="111" t="s">
        <v>95</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2"/>
    </row>
    <row r="53" s="106" customFormat="true" ht="15" hidden="false" customHeight="true" outlineLevel="0" collapsed="false">
      <c r="A53" s="113" t="s">
        <v>96</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2"/>
    </row>
    <row r="54" s="106" customFormat="true" ht="1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2"/>
    </row>
    <row r="55" s="106" customFormat="true" ht="1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2"/>
      <c r="AA55" s="115" t="s">
        <v>97</v>
      </c>
    </row>
    <row r="56" s="106" customFormat="true" ht="1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2"/>
    </row>
    <row r="57" s="106" customFormat="true" ht="1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2"/>
    </row>
    <row r="58" s="106" customFormat="true" ht="15" hidden="false" customHeight="true" outlineLevel="0" collapsed="false">
      <c r="Y58" s="105"/>
    </row>
    <row r="59" s="106" customFormat="true" ht="15" hidden="false" customHeight="true" outlineLevel="0" collapsed="false">
      <c r="Y59" s="105"/>
    </row>
    <row r="60" s="106" customFormat="true" ht="15" hidden="false" customHeight="true" outlineLevel="0" collapsed="false">
      <c r="Y60" s="105"/>
      <c r="AA60" s="1"/>
    </row>
    <row r="61" customFormat="false" ht="1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row>
  </sheetData>
  <mergeCells count="123">
    <mergeCell ref="A1:X3"/>
    <mergeCell ref="A4:C4"/>
    <mergeCell ref="D4:K4"/>
    <mergeCell ref="L4:O4"/>
    <mergeCell ref="P4:X4"/>
    <mergeCell ref="A5:C6"/>
    <mergeCell ref="D5:K6"/>
    <mergeCell ref="L5:O6"/>
    <mergeCell ref="P5:X6"/>
    <mergeCell ref="A7:C7"/>
    <mergeCell ref="D7:O7"/>
    <mergeCell ref="P7:S7"/>
    <mergeCell ref="T7:X7"/>
    <mergeCell ref="A8:C9"/>
    <mergeCell ref="D8:O9"/>
    <mergeCell ref="P8:S9"/>
    <mergeCell ref="U8:X8"/>
    <mergeCell ref="U9:X9"/>
    <mergeCell ref="A10:C11"/>
    <mergeCell ref="D10:O11"/>
    <mergeCell ref="P10:S11"/>
    <mergeCell ref="U10:X10"/>
    <mergeCell ref="U11:X11"/>
    <mergeCell ref="A12:C13"/>
    <mergeCell ref="D12:O13"/>
    <mergeCell ref="P12:S13"/>
    <mergeCell ref="U12:X12"/>
    <mergeCell ref="U13:X13"/>
    <mergeCell ref="B14:C14"/>
    <mergeCell ref="D14:K14"/>
    <mergeCell ref="L14:M14"/>
    <mergeCell ref="N14:O14"/>
    <mergeCell ref="P14:X14"/>
    <mergeCell ref="A15:A16"/>
    <mergeCell ref="B15:C16"/>
    <mergeCell ref="D15:K16"/>
    <mergeCell ref="L15:M16"/>
    <mergeCell ref="N15:O16"/>
    <mergeCell ref="P15:X16"/>
    <mergeCell ref="A17:A18"/>
    <mergeCell ref="B17:C18"/>
    <mergeCell ref="D17:K18"/>
    <mergeCell ref="L17:M18"/>
    <mergeCell ref="N17:O18"/>
    <mergeCell ref="P17:X18"/>
    <mergeCell ref="A19:A20"/>
    <mergeCell ref="B19:C20"/>
    <mergeCell ref="D19:K20"/>
    <mergeCell ref="L19:M20"/>
    <mergeCell ref="N19:O20"/>
    <mergeCell ref="P19:X20"/>
    <mergeCell ref="A21:A22"/>
    <mergeCell ref="B21:C22"/>
    <mergeCell ref="D21:K22"/>
    <mergeCell ref="L21:M22"/>
    <mergeCell ref="N21:O22"/>
    <mergeCell ref="P21:X22"/>
    <mergeCell ref="A23:A24"/>
    <mergeCell ref="B23:C24"/>
    <mergeCell ref="D23:K24"/>
    <mergeCell ref="L23:M24"/>
    <mergeCell ref="N23:O24"/>
    <mergeCell ref="P23:X24"/>
    <mergeCell ref="A25:A26"/>
    <mergeCell ref="B25:C26"/>
    <mergeCell ref="D25:K26"/>
    <mergeCell ref="L25:M26"/>
    <mergeCell ref="N25:O26"/>
    <mergeCell ref="P25:X26"/>
    <mergeCell ref="A27:A28"/>
    <mergeCell ref="B27:C28"/>
    <mergeCell ref="D27:K28"/>
    <mergeCell ref="L27:M28"/>
    <mergeCell ref="N27:O28"/>
    <mergeCell ref="P27:X28"/>
    <mergeCell ref="A29:A30"/>
    <mergeCell ref="B29:C30"/>
    <mergeCell ref="D29:K30"/>
    <mergeCell ref="L29:M30"/>
    <mergeCell ref="N29:O30"/>
    <mergeCell ref="P29:X30"/>
    <mergeCell ref="A31:A32"/>
    <mergeCell ref="B31:C32"/>
    <mergeCell ref="D31:K32"/>
    <mergeCell ref="L31:M32"/>
    <mergeCell ref="N31:O32"/>
    <mergeCell ref="P31:X32"/>
    <mergeCell ref="A33:A34"/>
    <mergeCell ref="B33:C34"/>
    <mergeCell ref="D33:K34"/>
    <mergeCell ref="L33:M34"/>
    <mergeCell ref="N33:O34"/>
    <mergeCell ref="P33:X34"/>
    <mergeCell ref="A35:A36"/>
    <mergeCell ref="B35:C36"/>
    <mergeCell ref="D35:K36"/>
    <mergeCell ref="L35:M36"/>
    <mergeCell ref="N35:O36"/>
    <mergeCell ref="P35:X36"/>
    <mergeCell ref="A37:A38"/>
    <mergeCell ref="B37:C38"/>
    <mergeCell ref="D37:K38"/>
    <mergeCell ref="L37:M38"/>
    <mergeCell ref="N37:O38"/>
    <mergeCell ref="P37:X38"/>
    <mergeCell ref="A39:C42"/>
    <mergeCell ref="D39:F40"/>
    <mergeCell ref="G39:L40"/>
    <mergeCell ref="M39:N42"/>
    <mergeCell ref="P39:X39"/>
    <mergeCell ref="O40:X42"/>
    <mergeCell ref="D41:F42"/>
    <mergeCell ref="G41:L42"/>
    <mergeCell ref="A43:C44"/>
    <mergeCell ref="D43:L44"/>
    <mergeCell ref="A45:X46"/>
    <mergeCell ref="O47:Q47"/>
    <mergeCell ref="A48:X48"/>
    <mergeCell ref="K49:M50"/>
    <mergeCell ref="O49:U50"/>
    <mergeCell ref="V49:V50"/>
    <mergeCell ref="A52:X52"/>
    <mergeCell ref="A53:X53"/>
  </mergeCells>
  <dataValidations count="2">
    <dataValidation allowBlank="true" errorStyle="stop" operator="between" showDropDown="false" showErrorMessage="true" showInputMessage="false" sqref="L5:O6" type="list">
      <formula1>$Z$7:$Z$51</formula1>
      <formula2>0</formula2>
    </dataValidation>
    <dataValidation allowBlank="true" errorStyle="stop" operator="between" showDropDown="false" showErrorMessage="true" showInputMessage="false" sqref="P5:X6" type="list">
      <formula1>"男子,女子"</formula1>
      <formula2>0</formula2>
    </dataValidation>
  </dataValidations>
  <hyperlinks>
    <hyperlink ref="AA55" r:id="rId1" display="main@kumamoto-sports.or.jp"/>
  </hyperlink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9921875" defaultRowHeight="13.2" zeroHeight="false" outlineLevelRow="0" outlineLevelCol="0"/>
  <cols>
    <col collapsed="false" customWidth="true" hidden="false" outlineLevel="0" max="1" min="1" style="0" width="0.66"/>
    <col collapsed="false" customWidth="true" hidden="false" outlineLevel="0" max="2" min="2" style="116" width="4.88"/>
    <col collapsed="false" customWidth="true" hidden="false" outlineLevel="0" max="3" min="3" style="116" width="18.1"/>
    <col collapsed="false" customWidth="true" hidden="false" outlineLevel="0" max="5" min="4" style="116" width="0.66"/>
    <col collapsed="false" customWidth="true" hidden="false" outlineLevel="0" max="6" min="6" style="0" width="4.88"/>
    <col collapsed="false" customWidth="true" hidden="false" outlineLevel="0" max="7" min="7" style="0" width="18.1"/>
    <col collapsed="false" customWidth="true" hidden="false" outlineLevel="0" max="9" min="8" style="0" width="0.66"/>
    <col collapsed="false" customWidth="true" hidden="false" outlineLevel="0" max="10" min="10" style="0" width="4.88"/>
    <col collapsed="false" customWidth="true" hidden="false" outlineLevel="0" max="11" min="11" style="0" width="18.1"/>
    <col collapsed="false" customWidth="true" hidden="false" outlineLevel="0" max="13" min="12" style="0" width="0.66"/>
    <col collapsed="false" customWidth="true" hidden="false" outlineLevel="0" max="14" min="14" style="0" width="4.88"/>
    <col collapsed="false" customWidth="true" hidden="false" outlineLevel="0" max="15" min="15" style="0" width="18.1"/>
    <col collapsed="false" customWidth="true" hidden="false" outlineLevel="0" max="16" min="16" style="0" width="0.66"/>
    <col collapsed="false" customWidth="false" hidden="true" outlineLevel="0" max="29" min="21" style="0" width="8.99"/>
  </cols>
  <sheetData>
    <row r="1" customFormat="false" ht="6.75" hidden="false" customHeight="true" outlineLevel="0" collapsed="false">
      <c r="A1" s="117"/>
      <c r="B1" s="118"/>
      <c r="C1" s="118"/>
      <c r="D1" s="119"/>
      <c r="E1" s="118"/>
      <c r="F1" s="120"/>
      <c r="G1" s="120"/>
      <c r="H1" s="121"/>
      <c r="I1" s="120"/>
      <c r="J1" s="120"/>
      <c r="K1" s="120"/>
      <c r="L1" s="121"/>
      <c r="M1" s="120"/>
      <c r="N1" s="120"/>
      <c r="O1" s="120"/>
      <c r="P1" s="121"/>
    </row>
    <row r="2" customFormat="false" ht="35.1" hidden="false" customHeight="true" outlineLevel="0" collapsed="false">
      <c r="A2" s="122"/>
      <c r="B2" s="123" t="s">
        <v>98</v>
      </c>
      <c r="C2" s="124" t="n">
        <f aca="false">$U$16</f>
        <v>0</v>
      </c>
      <c r="D2" s="125"/>
      <c r="E2" s="126"/>
      <c r="F2" s="123" t="s">
        <v>98</v>
      </c>
      <c r="G2" s="124" t="n">
        <f aca="false">$U$16</f>
        <v>0</v>
      </c>
      <c r="H2" s="125"/>
      <c r="I2" s="127"/>
      <c r="J2" s="123" t="s">
        <v>98</v>
      </c>
      <c r="K2" s="124" t="n">
        <f aca="false">$U$16</f>
        <v>0</v>
      </c>
      <c r="L2" s="125"/>
      <c r="M2" s="127"/>
      <c r="N2" s="123" t="s">
        <v>98</v>
      </c>
      <c r="O2" s="124" t="n">
        <f aca="false">$U$16</f>
        <v>0</v>
      </c>
      <c r="P2" s="128"/>
      <c r="T2" s="129"/>
      <c r="U2" s="129"/>
      <c r="V2" s="129"/>
      <c r="W2" s="129"/>
      <c r="X2" s="129"/>
      <c r="Y2" s="129"/>
      <c r="Z2" s="129"/>
      <c r="AA2" s="129"/>
      <c r="AB2" s="129"/>
      <c r="AC2" s="129"/>
      <c r="AD2" s="129"/>
    </row>
    <row r="3" customFormat="false" ht="26.1" hidden="false" customHeight="true" outlineLevel="0" collapsed="false">
      <c r="A3" s="122"/>
      <c r="B3" s="130" t="s">
        <v>99</v>
      </c>
      <c r="C3" s="131" t="s">
        <v>6</v>
      </c>
      <c r="D3" s="132"/>
      <c r="E3" s="133"/>
      <c r="F3" s="130" t="s">
        <v>99</v>
      </c>
      <c r="G3" s="131" t="s">
        <v>6</v>
      </c>
      <c r="H3" s="132"/>
      <c r="I3" s="134"/>
      <c r="J3" s="130" t="s">
        <v>99</v>
      </c>
      <c r="K3" s="131" t="s">
        <v>6</v>
      </c>
      <c r="L3" s="132"/>
      <c r="M3" s="134"/>
      <c r="N3" s="130" t="s">
        <v>99</v>
      </c>
      <c r="O3" s="131" t="s">
        <v>6</v>
      </c>
      <c r="P3" s="128"/>
      <c r="T3" s="129"/>
      <c r="U3" s="135"/>
      <c r="V3" s="135"/>
      <c r="W3" s="135"/>
      <c r="X3" s="135"/>
      <c r="Y3" s="135"/>
      <c r="Z3" s="135"/>
      <c r="AA3" s="135"/>
      <c r="AB3" s="135"/>
      <c r="AC3" s="135"/>
      <c r="AD3" s="129"/>
    </row>
    <row r="4" customFormat="false" ht="17.1" hidden="false" customHeight="true" outlineLevel="0" collapsed="false">
      <c r="A4" s="122"/>
      <c r="B4" s="136" t="n">
        <f aca="false">$U$21</f>
        <v>1</v>
      </c>
      <c r="C4" s="137" t="n">
        <f aca="false">X21</f>
        <v>0</v>
      </c>
      <c r="D4" s="138"/>
      <c r="E4" s="139"/>
      <c r="F4" s="136" t="n">
        <f aca="false">$U$21</f>
        <v>1</v>
      </c>
      <c r="G4" s="137" t="n">
        <f aca="false">X21</f>
        <v>0</v>
      </c>
      <c r="H4" s="138"/>
      <c r="I4" s="140"/>
      <c r="J4" s="136" t="n">
        <f aca="false">$U$21</f>
        <v>1</v>
      </c>
      <c r="K4" s="137" t="n">
        <f aca="false">X21</f>
        <v>0</v>
      </c>
      <c r="L4" s="138"/>
      <c r="M4" s="140"/>
      <c r="N4" s="136" t="n">
        <f aca="false">$U$21</f>
        <v>1</v>
      </c>
      <c r="O4" s="137" t="n">
        <f aca="false">X21</f>
        <v>0</v>
      </c>
      <c r="P4" s="128"/>
      <c r="T4" s="129"/>
      <c r="U4" s="141"/>
      <c r="V4" s="141"/>
      <c r="W4" s="135"/>
      <c r="X4" s="135"/>
      <c r="Y4" s="135"/>
      <c r="Z4" s="135"/>
      <c r="AA4" s="135"/>
      <c r="AB4" s="135"/>
      <c r="AC4" s="135"/>
      <c r="AD4" s="129"/>
    </row>
    <row r="5" customFormat="false" ht="17.1" hidden="false" customHeight="true" outlineLevel="0" collapsed="false">
      <c r="A5" s="122"/>
      <c r="B5" s="136" t="str">
        <f aca="false">$U$23</f>
        <v>2</v>
      </c>
      <c r="C5" s="142" t="n">
        <f aca="false">X22</f>
        <v>0</v>
      </c>
      <c r="D5" s="138"/>
      <c r="E5" s="139"/>
      <c r="F5" s="136" t="str">
        <f aca="false">$U$23</f>
        <v>2</v>
      </c>
      <c r="G5" s="142" t="n">
        <f aca="false">X22</f>
        <v>0</v>
      </c>
      <c r="H5" s="138"/>
      <c r="I5" s="140"/>
      <c r="J5" s="136" t="str">
        <f aca="false">$U$23</f>
        <v>2</v>
      </c>
      <c r="K5" s="142" t="n">
        <f aca="false">X22</f>
        <v>0</v>
      </c>
      <c r="L5" s="138"/>
      <c r="M5" s="140"/>
      <c r="N5" s="136" t="str">
        <f aca="false">$U$23</f>
        <v>2</v>
      </c>
      <c r="O5" s="142" t="n">
        <f aca="false">X22</f>
        <v>0</v>
      </c>
      <c r="P5" s="128"/>
      <c r="T5" s="129"/>
      <c r="U5" s="141"/>
      <c r="V5" s="141"/>
      <c r="W5" s="135"/>
      <c r="X5" s="135"/>
      <c r="Y5" s="135"/>
      <c r="Z5" s="135"/>
      <c r="AA5" s="135"/>
      <c r="AB5" s="135"/>
      <c r="AC5" s="135"/>
      <c r="AD5" s="129"/>
    </row>
    <row r="6" customFormat="false" ht="17.1" hidden="false" customHeight="true" outlineLevel="0" collapsed="false">
      <c r="A6" s="122"/>
      <c r="B6" s="136" t="str">
        <f aca="false">$U$25</f>
        <v>3</v>
      </c>
      <c r="C6" s="142" t="n">
        <f aca="false">X23</f>
        <v>0</v>
      </c>
      <c r="D6" s="138"/>
      <c r="E6" s="139"/>
      <c r="F6" s="136" t="str">
        <f aca="false">$U$25</f>
        <v>3</v>
      </c>
      <c r="G6" s="142" t="n">
        <f aca="false">X23</f>
        <v>0</v>
      </c>
      <c r="H6" s="138"/>
      <c r="I6" s="140"/>
      <c r="J6" s="136" t="str">
        <f aca="false">$U$25</f>
        <v>3</v>
      </c>
      <c r="K6" s="142" t="n">
        <f aca="false">X23</f>
        <v>0</v>
      </c>
      <c r="L6" s="138"/>
      <c r="M6" s="140"/>
      <c r="N6" s="136" t="str">
        <f aca="false">$U$25</f>
        <v>3</v>
      </c>
      <c r="O6" s="142" t="n">
        <f aca="false">X23</f>
        <v>0</v>
      </c>
      <c r="P6" s="128"/>
      <c r="T6" s="129"/>
      <c r="U6" s="141"/>
      <c r="V6" s="141"/>
      <c r="W6" s="135"/>
      <c r="X6" s="135"/>
      <c r="Y6" s="135"/>
      <c r="Z6" s="135"/>
      <c r="AA6" s="135"/>
      <c r="AB6" s="135"/>
      <c r="AC6" s="135"/>
      <c r="AD6" s="129"/>
    </row>
    <row r="7" customFormat="false" ht="17.1" hidden="false" customHeight="true" outlineLevel="0" collapsed="false">
      <c r="A7" s="122"/>
      <c r="B7" s="136" t="str">
        <f aca="false">$U$27</f>
        <v>4</v>
      </c>
      <c r="C7" s="142" t="n">
        <f aca="false">X24</f>
        <v>0</v>
      </c>
      <c r="D7" s="138"/>
      <c r="E7" s="139"/>
      <c r="F7" s="136" t="str">
        <f aca="false">$U$27</f>
        <v>4</v>
      </c>
      <c r="G7" s="142" t="n">
        <f aca="false">X24</f>
        <v>0</v>
      </c>
      <c r="H7" s="138"/>
      <c r="I7" s="140"/>
      <c r="J7" s="136" t="str">
        <f aca="false">$U$27</f>
        <v>4</v>
      </c>
      <c r="K7" s="142" t="n">
        <f aca="false">X24</f>
        <v>0</v>
      </c>
      <c r="L7" s="138"/>
      <c r="M7" s="140"/>
      <c r="N7" s="136" t="str">
        <f aca="false">$U$27</f>
        <v>4</v>
      </c>
      <c r="O7" s="142" t="n">
        <f aca="false">X24</f>
        <v>0</v>
      </c>
      <c r="P7" s="128"/>
      <c r="T7" s="129"/>
      <c r="U7" s="141"/>
      <c r="V7" s="141"/>
      <c r="W7" s="135"/>
      <c r="X7" s="135"/>
      <c r="Y7" s="135"/>
      <c r="Z7" s="135"/>
      <c r="AA7" s="135"/>
      <c r="AB7" s="135"/>
      <c r="AC7" s="135"/>
      <c r="AD7" s="129"/>
    </row>
    <row r="8" customFormat="false" ht="17.1" hidden="false" customHeight="true" outlineLevel="0" collapsed="false">
      <c r="A8" s="122"/>
      <c r="B8" s="136" t="str">
        <f aca="false">$U$29</f>
        <v>5</v>
      </c>
      <c r="C8" s="142" t="n">
        <f aca="false">X25</f>
        <v>0</v>
      </c>
      <c r="D8" s="138"/>
      <c r="E8" s="139"/>
      <c r="F8" s="136" t="str">
        <f aca="false">$U$29</f>
        <v>5</v>
      </c>
      <c r="G8" s="142" t="n">
        <f aca="false">X25</f>
        <v>0</v>
      </c>
      <c r="H8" s="138"/>
      <c r="I8" s="140"/>
      <c r="J8" s="136" t="str">
        <f aca="false">$U$29</f>
        <v>5</v>
      </c>
      <c r="K8" s="142" t="n">
        <f aca="false">X25</f>
        <v>0</v>
      </c>
      <c r="L8" s="138"/>
      <c r="M8" s="140"/>
      <c r="N8" s="136" t="str">
        <f aca="false">$U$29</f>
        <v>5</v>
      </c>
      <c r="O8" s="142" t="n">
        <f aca="false">X25</f>
        <v>0</v>
      </c>
      <c r="P8" s="128"/>
      <c r="T8" s="129"/>
      <c r="U8" s="141"/>
      <c r="V8" s="141"/>
      <c r="W8" s="135"/>
      <c r="X8" s="135"/>
      <c r="Y8" s="135"/>
      <c r="Z8" s="135"/>
      <c r="AA8" s="135"/>
      <c r="AB8" s="135"/>
      <c r="AC8" s="135"/>
      <c r="AD8" s="129"/>
    </row>
    <row r="9" customFormat="false" ht="17.1" hidden="false" customHeight="true" outlineLevel="0" collapsed="false">
      <c r="A9" s="122"/>
      <c r="B9" s="136" t="str">
        <f aca="false">$U$31</f>
        <v>6</v>
      </c>
      <c r="C9" s="142" t="n">
        <f aca="false">X26</f>
        <v>0</v>
      </c>
      <c r="D9" s="138"/>
      <c r="E9" s="139"/>
      <c r="F9" s="136" t="str">
        <f aca="false">$U$31</f>
        <v>6</v>
      </c>
      <c r="G9" s="142" t="n">
        <f aca="false">X26</f>
        <v>0</v>
      </c>
      <c r="H9" s="138"/>
      <c r="I9" s="140"/>
      <c r="J9" s="136" t="str">
        <f aca="false">$U$31</f>
        <v>6</v>
      </c>
      <c r="K9" s="142" t="n">
        <f aca="false">X26</f>
        <v>0</v>
      </c>
      <c r="L9" s="138"/>
      <c r="M9" s="140"/>
      <c r="N9" s="136" t="str">
        <f aca="false">$U$31</f>
        <v>6</v>
      </c>
      <c r="O9" s="142" t="n">
        <f aca="false">X26</f>
        <v>0</v>
      </c>
      <c r="P9" s="128"/>
      <c r="T9" s="129"/>
      <c r="U9" s="141"/>
      <c r="V9" s="141"/>
      <c r="W9" s="135"/>
      <c r="X9" s="135"/>
      <c r="Y9" s="135"/>
      <c r="Z9" s="135"/>
      <c r="AA9" s="135"/>
      <c r="AB9" s="135"/>
      <c r="AC9" s="135"/>
      <c r="AD9" s="129"/>
    </row>
    <row r="10" customFormat="false" ht="17.1" hidden="false" customHeight="true" outlineLevel="0" collapsed="false">
      <c r="A10" s="122"/>
      <c r="B10" s="136" t="str">
        <f aca="false">$U$33</f>
        <v>7</v>
      </c>
      <c r="C10" s="142" t="n">
        <f aca="false">X27</f>
        <v>0</v>
      </c>
      <c r="D10" s="138"/>
      <c r="E10" s="139"/>
      <c r="F10" s="136" t="str">
        <f aca="false">$U$33</f>
        <v>7</v>
      </c>
      <c r="G10" s="142" t="n">
        <f aca="false">X27</f>
        <v>0</v>
      </c>
      <c r="H10" s="138"/>
      <c r="I10" s="140"/>
      <c r="J10" s="136" t="str">
        <f aca="false">$U$33</f>
        <v>7</v>
      </c>
      <c r="K10" s="142" t="n">
        <f aca="false">X27</f>
        <v>0</v>
      </c>
      <c r="L10" s="138"/>
      <c r="M10" s="140"/>
      <c r="N10" s="136" t="str">
        <f aca="false">$U$33</f>
        <v>7</v>
      </c>
      <c r="O10" s="142" t="n">
        <f aca="false">X27</f>
        <v>0</v>
      </c>
      <c r="P10" s="128"/>
      <c r="T10" s="129"/>
      <c r="U10" s="141"/>
      <c r="V10" s="141"/>
      <c r="W10" s="135"/>
      <c r="X10" s="135"/>
      <c r="Y10" s="135"/>
      <c r="Z10" s="135"/>
      <c r="AA10" s="135"/>
      <c r="AB10" s="135"/>
      <c r="AC10" s="135"/>
      <c r="AD10" s="129"/>
    </row>
    <row r="11" customFormat="false" ht="17.1" hidden="false" customHeight="true" outlineLevel="0" collapsed="false">
      <c r="A11" s="122"/>
      <c r="B11" s="136" t="str">
        <f aca="false">$U$35</f>
        <v>8</v>
      </c>
      <c r="C11" s="142" t="n">
        <f aca="false">X28</f>
        <v>0</v>
      </c>
      <c r="D11" s="138"/>
      <c r="E11" s="139"/>
      <c r="F11" s="136" t="str">
        <f aca="false">$U$35</f>
        <v>8</v>
      </c>
      <c r="G11" s="142" t="n">
        <f aca="false">X28</f>
        <v>0</v>
      </c>
      <c r="H11" s="138"/>
      <c r="I11" s="140"/>
      <c r="J11" s="136" t="str">
        <f aca="false">$U$35</f>
        <v>8</v>
      </c>
      <c r="K11" s="142" t="n">
        <f aca="false">X28</f>
        <v>0</v>
      </c>
      <c r="L11" s="138"/>
      <c r="M11" s="140"/>
      <c r="N11" s="136" t="str">
        <f aca="false">$U$35</f>
        <v>8</v>
      </c>
      <c r="O11" s="142" t="n">
        <f aca="false">X28</f>
        <v>0</v>
      </c>
      <c r="P11" s="128"/>
      <c r="T11" s="129"/>
      <c r="U11" s="141"/>
      <c r="V11" s="141"/>
      <c r="W11" s="135"/>
      <c r="X11" s="135"/>
      <c r="Y11" s="135"/>
      <c r="Z11" s="135"/>
      <c r="AA11" s="135"/>
      <c r="AB11" s="135"/>
      <c r="AC11" s="135"/>
      <c r="AD11" s="129"/>
    </row>
    <row r="12" customFormat="false" ht="17.1" hidden="false" customHeight="true" outlineLevel="0" collapsed="false">
      <c r="A12" s="122"/>
      <c r="B12" s="136" t="str">
        <f aca="false">$U$37</f>
        <v>9</v>
      </c>
      <c r="C12" s="142" t="n">
        <f aca="false">X29</f>
        <v>0</v>
      </c>
      <c r="D12" s="138"/>
      <c r="E12" s="139"/>
      <c r="F12" s="136" t="str">
        <f aca="false">$U$37</f>
        <v>9</v>
      </c>
      <c r="G12" s="142" t="n">
        <f aca="false">X29</f>
        <v>0</v>
      </c>
      <c r="H12" s="138"/>
      <c r="I12" s="140"/>
      <c r="J12" s="136" t="str">
        <f aca="false">$U$37</f>
        <v>9</v>
      </c>
      <c r="K12" s="142" t="n">
        <f aca="false">X29</f>
        <v>0</v>
      </c>
      <c r="L12" s="138"/>
      <c r="M12" s="140"/>
      <c r="N12" s="136" t="str">
        <f aca="false">$U$37</f>
        <v>9</v>
      </c>
      <c r="O12" s="142" t="n">
        <f aca="false">X29</f>
        <v>0</v>
      </c>
      <c r="P12" s="128"/>
      <c r="T12" s="129"/>
      <c r="U12" s="141"/>
      <c r="V12" s="141"/>
      <c r="W12" s="135"/>
      <c r="X12" s="135"/>
      <c r="Y12" s="135"/>
      <c r="Z12" s="135"/>
      <c r="AA12" s="135"/>
      <c r="AB12" s="135"/>
      <c r="AC12" s="135"/>
      <c r="AD12" s="129"/>
    </row>
    <row r="13" customFormat="false" ht="17.1" hidden="false" customHeight="true" outlineLevel="0" collapsed="false">
      <c r="A13" s="122"/>
      <c r="B13" s="136" t="str">
        <f aca="false">$U$39</f>
        <v>10</v>
      </c>
      <c r="C13" s="142" t="n">
        <f aca="false">X30</f>
        <v>0</v>
      </c>
      <c r="D13" s="138"/>
      <c r="E13" s="139"/>
      <c r="F13" s="136" t="str">
        <f aca="false">$U$39</f>
        <v>10</v>
      </c>
      <c r="G13" s="142" t="n">
        <f aca="false">X30</f>
        <v>0</v>
      </c>
      <c r="H13" s="138"/>
      <c r="I13" s="140"/>
      <c r="J13" s="136" t="str">
        <f aca="false">$U$39</f>
        <v>10</v>
      </c>
      <c r="K13" s="142" t="n">
        <f aca="false">X30</f>
        <v>0</v>
      </c>
      <c r="L13" s="138"/>
      <c r="M13" s="140"/>
      <c r="N13" s="136" t="str">
        <f aca="false">$U$39</f>
        <v>10</v>
      </c>
      <c r="O13" s="142" t="n">
        <f aca="false">X30</f>
        <v>0</v>
      </c>
      <c r="P13" s="128"/>
      <c r="T13" s="129"/>
      <c r="U13" s="141"/>
      <c r="V13" s="141"/>
      <c r="W13" s="135"/>
      <c r="X13" s="135"/>
      <c r="Y13" s="135"/>
      <c r="Z13" s="135"/>
      <c r="AA13" s="135"/>
      <c r="AB13" s="135"/>
      <c r="AC13" s="135"/>
      <c r="AD13" s="129"/>
    </row>
    <row r="14" customFormat="false" ht="17.1" hidden="false" customHeight="true" outlineLevel="0" collapsed="false">
      <c r="A14" s="122"/>
      <c r="B14" s="136" t="str">
        <f aca="false">$U$41</f>
        <v>11</v>
      </c>
      <c r="C14" s="142" t="n">
        <f aca="false">X31</f>
        <v>0</v>
      </c>
      <c r="D14" s="138"/>
      <c r="E14" s="139"/>
      <c r="F14" s="136" t="str">
        <f aca="false">$U$41</f>
        <v>11</v>
      </c>
      <c r="G14" s="142" t="n">
        <f aca="false">X31</f>
        <v>0</v>
      </c>
      <c r="H14" s="138"/>
      <c r="I14" s="140"/>
      <c r="J14" s="136" t="str">
        <f aca="false">$U$41</f>
        <v>11</v>
      </c>
      <c r="K14" s="142" t="n">
        <f aca="false">X31</f>
        <v>0</v>
      </c>
      <c r="L14" s="138"/>
      <c r="M14" s="140"/>
      <c r="N14" s="136" t="str">
        <f aca="false">$U$41</f>
        <v>11</v>
      </c>
      <c r="O14" s="142" t="n">
        <f aca="false">X31</f>
        <v>0</v>
      </c>
      <c r="P14" s="128"/>
      <c r="T14" s="129"/>
      <c r="U14" s="141"/>
      <c r="V14" s="141"/>
      <c r="W14" s="135"/>
      <c r="X14" s="135"/>
      <c r="Y14" s="135"/>
      <c r="Z14" s="135"/>
      <c r="AA14" s="135"/>
      <c r="AB14" s="135"/>
      <c r="AC14" s="135"/>
      <c r="AD14" s="129"/>
    </row>
    <row r="15" customFormat="false" ht="17.1" hidden="false" customHeight="true" outlineLevel="0" collapsed="false">
      <c r="A15" s="122"/>
      <c r="B15" s="136" t="str">
        <f aca="false">$U$43</f>
        <v>12</v>
      </c>
      <c r="C15" s="143" t="n">
        <f aca="false">X32</f>
        <v>0</v>
      </c>
      <c r="D15" s="138"/>
      <c r="E15" s="139"/>
      <c r="F15" s="136" t="str">
        <f aca="false">$U$43</f>
        <v>12</v>
      </c>
      <c r="G15" s="143" t="n">
        <f aca="false">X32</f>
        <v>0</v>
      </c>
      <c r="H15" s="138"/>
      <c r="I15" s="140"/>
      <c r="J15" s="136" t="str">
        <f aca="false">$U$43</f>
        <v>12</v>
      </c>
      <c r="K15" s="143" t="n">
        <f aca="false">X32</f>
        <v>0</v>
      </c>
      <c r="L15" s="138"/>
      <c r="M15" s="140"/>
      <c r="N15" s="136" t="str">
        <f aca="false">$U$43</f>
        <v>12</v>
      </c>
      <c r="O15" s="143" t="n">
        <f aca="false">X32</f>
        <v>0</v>
      </c>
      <c r="P15" s="128"/>
      <c r="T15" s="129"/>
      <c r="U15" s="129"/>
      <c r="V15" s="129"/>
      <c r="W15" s="129"/>
      <c r="X15" s="129"/>
      <c r="Y15" s="129"/>
      <c r="Z15" s="129"/>
      <c r="AA15" s="129"/>
      <c r="AB15" s="129"/>
      <c r="AC15" s="129"/>
      <c r="AD15" s="129"/>
    </row>
    <row r="16" customFormat="false" ht="35.1" hidden="false" customHeight="true" outlineLevel="0" collapsed="false">
      <c r="A16" s="122"/>
      <c r="B16" s="144" t="s">
        <v>100</v>
      </c>
      <c r="C16" s="144"/>
      <c r="D16" s="145"/>
      <c r="E16" s="146"/>
      <c r="F16" s="144" t="s">
        <v>100</v>
      </c>
      <c r="G16" s="144"/>
      <c r="H16" s="145"/>
      <c r="I16" s="146"/>
      <c r="J16" s="144" t="s">
        <v>100</v>
      </c>
      <c r="K16" s="144"/>
      <c r="L16" s="145"/>
      <c r="M16" s="146"/>
      <c r="N16" s="144" t="s">
        <v>100</v>
      </c>
      <c r="O16" s="144"/>
      <c r="P16" s="128"/>
      <c r="T16" s="129"/>
      <c r="U16" s="147" t="n">
        <f aca="false">参加申込書!D5</f>
        <v>0</v>
      </c>
      <c r="V16" s="147"/>
      <c r="W16" s="147"/>
      <c r="X16" s="147"/>
      <c r="Y16" s="147"/>
      <c r="Z16" s="147"/>
      <c r="AA16" s="147"/>
      <c r="AB16" s="147"/>
      <c r="AC16" s="129"/>
      <c r="AD16" s="129"/>
    </row>
    <row r="17" customFormat="false" ht="35.1" hidden="false" customHeight="true" outlineLevel="0" collapsed="false">
      <c r="A17" s="122"/>
      <c r="B17" s="148" t="s">
        <v>101</v>
      </c>
      <c r="C17" s="148"/>
      <c r="D17" s="145"/>
      <c r="E17" s="146"/>
      <c r="F17" s="148" t="s">
        <v>101</v>
      </c>
      <c r="G17" s="148"/>
      <c r="H17" s="145"/>
      <c r="I17" s="146"/>
      <c r="J17" s="148" t="s">
        <v>101</v>
      </c>
      <c r="K17" s="148"/>
      <c r="L17" s="145"/>
      <c r="M17" s="146"/>
      <c r="N17" s="148" t="s">
        <v>101</v>
      </c>
      <c r="O17" s="148"/>
      <c r="P17" s="128"/>
      <c r="T17" s="129"/>
      <c r="U17" s="147"/>
      <c r="V17" s="147"/>
      <c r="W17" s="147"/>
      <c r="X17" s="147"/>
      <c r="Y17" s="147"/>
      <c r="Z17" s="147"/>
      <c r="AA17" s="147"/>
      <c r="AB17" s="147"/>
      <c r="AC17" s="129"/>
      <c r="AD17" s="129"/>
    </row>
    <row r="18" customFormat="false" ht="16.5" hidden="false" customHeight="true" outlineLevel="0" collapsed="false">
      <c r="A18" s="149"/>
      <c r="B18" s="150"/>
      <c r="C18" s="150"/>
      <c r="D18" s="151"/>
      <c r="E18" s="150"/>
      <c r="F18" s="150"/>
      <c r="G18" s="150"/>
      <c r="H18" s="151"/>
      <c r="I18" s="150"/>
      <c r="J18" s="150"/>
      <c r="K18" s="150"/>
      <c r="L18" s="151"/>
      <c r="M18" s="150"/>
      <c r="N18" s="150"/>
      <c r="O18" s="150"/>
      <c r="P18" s="152"/>
      <c r="T18" s="129"/>
      <c r="U18" s="129"/>
      <c r="V18" s="129"/>
      <c r="W18" s="129"/>
      <c r="X18" s="129"/>
      <c r="Y18" s="129"/>
      <c r="Z18" s="129"/>
      <c r="AA18" s="129"/>
      <c r="AB18" s="129"/>
      <c r="AC18" s="129"/>
      <c r="AD18" s="129"/>
    </row>
    <row r="19" customFormat="false" ht="16.5" hidden="false" customHeight="true" outlineLevel="0" collapsed="false">
      <c r="A19" s="122"/>
      <c r="B19" s="153"/>
      <c r="C19" s="153"/>
      <c r="D19" s="154"/>
      <c r="E19" s="153"/>
      <c r="F19" s="153"/>
      <c r="G19" s="153"/>
      <c r="H19" s="154"/>
      <c r="I19" s="153"/>
      <c r="J19" s="153"/>
      <c r="K19" s="153"/>
      <c r="L19" s="154"/>
      <c r="M19" s="153"/>
      <c r="N19" s="153"/>
      <c r="O19" s="153"/>
      <c r="P19" s="128"/>
    </row>
    <row r="20" customFormat="false" ht="35.1" hidden="false" customHeight="true" outlineLevel="0" collapsed="false">
      <c r="A20" s="122"/>
      <c r="B20" s="123" t="s">
        <v>98</v>
      </c>
      <c r="C20" s="124" t="n">
        <f aca="false">$U$16</f>
        <v>0</v>
      </c>
      <c r="D20" s="125"/>
      <c r="E20" s="126"/>
      <c r="F20" s="123" t="s">
        <v>98</v>
      </c>
      <c r="G20" s="124" t="n">
        <f aca="false">$U$16</f>
        <v>0</v>
      </c>
      <c r="H20" s="125"/>
      <c r="I20" s="127"/>
      <c r="J20" s="123" t="s">
        <v>98</v>
      </c>
      <c r="K20" s="124" t="n">
        <f aca="false">$U$16</f>
        <v>0</v>
      </c>
      <c r="L20" s="125"/>
      <c r="M20" s="127"/>
      <c r="N20" s="123" t="s">
        <v>98</v>
      </c>
      <c r="O20" s="124" t="n">
        <f aca="false">$U$16</f>
        <v>0</v>
      </c>
      <c r="P20" s="128"/>
    </row>
    <row r="21" customFormat="false" ht="26.1" hidden="false" customHeight="true" outlineLevel="0" collapsed="false">
      <c r="A21" s="122"/>
      <c r="B21" s="130" t="s">
        <v>99</v>
      </c>
      <c r="C21" s="131" t="s">
        <v>6</v>
      </c>
      <c r="D21" s="132"/>
      <c r="E21" s="133"/>
      <c r="F21" s="130" t="s">
        <v>99</v>
      </c>
      <c r="G21" s="131" t="s">
        <v>6</v>
      </c>
      <c r="H21" s="132"/>
      <c r="I21" s="134"/>
      <c r="J21" s="130" t="s">
        <v>99</v>
      </c>
      <c r="K21" s="131" t="s">
        <v>6</v>
      </c>
      <c r="L21" s="132"/>
      <c r="M21" s="134"/>
      <c r="N21" s="130" t="s">
        <v>99</v>
      </c>
      <c r="O21" s="131" t="s">
        <v>6</v>
      </c>
      <c r="P21" s="128"/>
      <c r="U21" s="155" t="n">
        <f aca="false">参加申込書!B15</f>
        <v>1</v>
      </c>
      <c r="V21" s="0" t="n">
        <f aca="false">参加申込書!D15</f>
        <v>0</v>
      </c>
      <c r="W21" s="0" t="n">
        <f aca="false">参加申込書!E15</f>
        <v>0</v>
      </c>
      <c r="X21" s="0" t="n">
        <f aca="false">$V$21</f>
        <v>0</v>
      </c>
      <c r="Y21" s="0" t="n">
        <f aca="false">参加申込書!G15</f>
        <v>0</v>
      </c>
      <c r="Z21" s="0" t="n">
        <f aca="false">参加申込書!H15</f>
        <v>0</v>
      </c>
      <c r="AA21" s="0" t="n">
        <f aca="false">参加申込書!I15</f>
        <v>0</v>
      </c>
      <c r="AB21" s="0" t="n">
        <f aca="false">参加申込書!J15</f>
        <v>0</v>
      </c>
      <c r="AC21" s="0" t="n">
        <f aca="false">参加申込書!K15</f>
        <v>0</v>
      </c>
    </row>
    <row r="22" customFormat="false" ht="18.75" hidden="false" customHeight="true" outlineLevel="0" collapsed="false">
      <c r="A22" s="122"/>
      <c r="B22" s="136" t="n">
        <f aca="false">$U$21</f>
        <v>1</v>
      </c>
      <c r="C22" s="137" t="n">
        <f aca="false">X21</f>
        <v>0</v>
      </c>
      <c r="D22" s="138"/>
      <c r="E22" s="139"/>
      <c r="F22" s="136" t="n">
        <f aca="false">$U$21</f>
        <v>1</v>
      </c>
      <c r="G22" s="137" t="n">
        <f aca="false">X21</f>
        <v>0</v>
      </c>
      <c r="H22" s="138"/>
      <c r="I22" s="140"/>
      <c r="J22" s="136" t="n">
        <f aca="false">$U$21</f>
        <v>1</v>
      </c>
      <c r="K22" s="137" t="n">
        <f aca="false">X21</f>
        <v>0</v>
      </c>
      <c r="L22" s="138"/>
      <c r="M22" s="140"/>
      <c r="N22" s="136" t="n">
        <f aca="false">$U$21</f>
        <v>1</v>
      </c>
      <c r="O22" s="137" t="n">
        <f aca="false">X21</f>
        <v>0</v>
      </c>
      <c r="P22" s="128"/>
      <c r="U22" s="0" t="n">
        <f aca="false">参加申込書!B16</f>
        <v>0</v>
      </c>
      <c r="V22" s="0" t="n">
        <f aca="false">参加申込書!D16</f>
        <v>0</v>
      </c>
      <c r="W22" s="0" t="n">
        <f aca="false">[1]参加申込書!E15</f>
        <v>0</v>
      </c>
      <c r="X22" s="0" t="n">
        <f aca="false">$V$23</f>
        <v>0</v>
      </c>
      <c r="Y22" s="0" t="n">
        <f aca="false">[1]参加申込書!G15</f>
        <v>0</v>
      </c>
      <c r="Z22" s="0" t="n">
        <f aca="false">[1]参加申込書!H15</f>
        <v>0</v>
      </c>
      <c r="AA22" s="0" t="n">
        <f aca="false">[1]参加申込書!I15</f>
        <v>0</v>
      </c>
      <c r="AB22" s="0" t="n">
        <f aca="false">[1]参加申込書!J15</f>
        <v>0</v>
      </c>
      <c r="AC22" s="0" t="n">
        <f aca="false">[1]参加申込書!K15</f>
        <v>0</v>
      </c>
    </row>
    <row r="23" customFormat="false" ht="18.75" hidden="false" customHeight="true" outlineLevel="0" collapsed="false">
      <c r="A23" s="122"/>
      <c r="B23" s="136" t="str">
        <f aca="false">$U$23</f>
        <v>2</v>
      </c>
      <c r="C23" s="142" t="n">
        <f aca="false">X22</f>
        <v>0</v>
      </c>
      <c r="D23" s="138"/>
      <c r="E23" s="139"/>
      <c r="F23" s="136" t="str">
        <f aca="false">$U$23</f>
        <v>2</v>
      </c>
      <c r="G23" s="142" t="n">
        <f aca="false">X22</f>
        <v>0</v>
      </c>
      <c r="H23" s="138"/>
      <c r="I23" s="140"/>
      <c r="J23" s="156" t="str">
        <f aca="false">$U$23</f>
        <v>2</v>
      </c>
      <c r="K23" s="142" t="n">
        <f aca="false">X22</f>
        <v>0</v>
      </c>
      <c r="L23" s="138"/>
      <c r="M23" s="140"/>
      <c r="N23" s="156" t="str">
        <f aca="false">$U$23</f>
        <v>2</v>
      </c>
      <c r="O23" s="142" t="n">
        <f aca="false">X22</f>
        <v>0</v>
      </c>
      <c r="P23" s="128"/>
      <c r="U23" s="157" t="str">
        <f aca="false">参加申込書!B17</f>
        <v>2</v>
      </c>
      <c r="V23" s="0" t="n">
        <f aca="false">参加申込書!D17</f>
        <v>0</v>
      </c>
      <c r="W23" s="0" t="n">
        <f aca="false">[1]参加申込書!E16</f>
        <v>0</v>
      </c>
      <c r="X23" s="0" t="n">
        <f aca="false">$V$25</f>
        <v>0</v>
      </c>
      <c r="Y23" s="0" t="n">
        <f aca="false">[1]参加申込書!G16</f>
        <v>0</v>
      </c>
      <c r="Z23" s="0" t="n">
        <f aca="false">[1]参加申込書!H16</f>
        <v>0</v>
      </c>
      <c r="AA23" s="0" t="n">
        <f aca="false">[1]参加申込書!I16</f>
        <v>0</v>
      </c>
      <c r="AB23" s="0" t="n">
        <f aca="false">[1]参加申込書!J16</f>
        <v>0</v>
      </c>
      <c r="AC23" s="0" t="n">
        <f aca="false">[1]参加申込書!K16</f>
        <v>0</v>
      </c>
    </row>
    <row r="24" customFormat="false" ht="18.75" hidden="false" customHeight="true" outlineLevel="0" collapsed="false">
      <c r="A24" s="122"/>
      <c r="B24" s="136" t="str">
        <f aca="false">$U$25</f>
        <v>3</v>
      </c>
      <c r="C24" s="142" t="n">
        <f aca="false">X23</f>
        <v>0</v>
      </c>
      <c r="D24" s="138"/>
      <c r="E24" s="139"/>
      <c r="F24" s="136" t="str">
        <f aca="false">$U$25</f>
        <v>3</v>
      </c>
      <c r="G24" s="142" t="n">
        <f aca="false">X23</f>
        <v>0</v>
      </c>
      <c r="H24" s="138"/>
      <c r="I24" s="140"/>
      <c r="J24" s="156" t="str">
        <f aca="false">$U$25</f>
        <v>3</v>
      </c>
      <c r="K24" s="142" t="n">
        <f aca="false">X23</f>
        <v>0</v>
      </c>
      <c r="L24" s="138"/>
      <c r="M24" s="140"/>
      <c r="N24" s="156" t="str">
        <f aca="false">$U$25</f>
        <v>3</v>
      </c>
      <c r="O24" s="142" t="n">
        <f aca="false">X23</f>
        <v>0</v>
      </c>
      <c r="P24" s="128"/>
      <c r="U24" s="158" t="n">
        <f aca="false">参加申込書!B18</f>
        <v>0</v>
      </c>
      <c r="V24" s="0" t="n">
        <f aca="false">参加申込書!D18</f>
        <v>0</v>
      </c>
      <c r="W24" s="0" t="n">
        <f aca="false">[1]参加申込書!E17</f>
        <v>0</v>
      </c>
      <c r="X24" s="0" t="n">
        <f aca="false">$V$27</f>
        <v>0</v>
      </c>
      <c r="Y24" s="0" t="n">
        <f aca="false">[1]参加申込書!G17</f>
        <v>0</v>
      </c>
      <c r="Z24" s="0" t="n">
        <f aca="false">[1]参加申込書!H17</f>
        <v>0</v>
      </c>
      <c r="AA24" s="0" t="n">
        <f aca="false">[1]参加申込書!I17</f>
        <v>0</v>
      </c>
      <c r="AB24" s="0" t="n">
        <f aca="false">[1]参加申込書!J17</f>
        <v>0</v>
      </c>
      <c r="AC24" s="0" t="n">
        <f aca="false">[1]参加申込書!K17</f>
        <v>0</v>
      </c>
    </row>
    <row r="25" customFormat="false" ht="18.75" hidden="false" customHeight="true" outlineLevel="0" collapsed="false">
      <c r="A25" s="122"/>
      <c r="B25" s="136" t="str">
        <f aca="false">$U$27</f>
        <v>4</v>
      </c>
      <c r="C25" s="142" t="n">
        <f aca="false">X24</f>
        <v>0</v>
      </c>
      <c r="D25" s="138"/>
      <c r="E25" s="139"/>
      <c r="F25" s="136" t="str">
        <f aca="false">$U$27</f>
        <v>4</v>
      </c>
      <c r="G25" s="142" t="n">
        <f aca="false">X24</f>
        <v>0</v>
      </c>
      <c r="H25" s="138"/>
      <c r="I25" s="140"/>
      <c r="J25" s="156" t="str">
        <f aca="false">$U$27</f>
        <v>4</v>
      </c>
      <c r="K25" s="142" t="n">
        <f aca="false">X24</f>
        <v>0</v>
      </c>
      <c r="L25" s="138"/>
      <c r="M25" s="140"/>
      <c r="N25" s="156" t="str">
        <f aca="false">$U$27</f>
        <v>4</v>
      </c>
      <c r="O25" s="142" t="n">
        <f aca="false">X24</f>
        <v>0</v>
      </c>
      <c r="P25" s="128"/>
      <c r="U25" s="158" t="str">
        <f aca="false">参加申込書!B19</f>
        <v>3</v>
      </c>
      <c r="V25" s="0" t="n">
        <f aca="false">参加申込書!D19</f>
        <v>0</v>
      </c>
      <c r="W25" s="0" t="n">
        <f aca="false">[1]参加申込書!E18</f>
        <v>0</v>
      </c>
      <c r="X25" s="0" t="n">
        <f aca="false">$V$29</f>
        <v>0</v>
      </c>
      <c r="Y25" s="0" t="n">
        <f aca="false">[1]参加申込書!G18</f>
        <v>0</v>
      </c>
      <c r="Z25" s="0" t="n">
        <f aca="false">[1]参加申込書!H18</f>
        <v>0</v>
      </c>
      <c r="AA25" s="0" t="n">
        <f aca="false">[1]参加申込書!I18</f>
        <v>0</v>
      </c>
      <c r="AB25" s="0" t="n">
        <f aca="false">[1]参加申込書!J18</f>
        <v>0</v>
      </c>
      <c r="AC25" s="0" t="n">
        <f aca="false">[1]参加申込書!K18</f>
        <v>0</v>
      </c>
    </row>
    <row r="26" customFormat="false" ht="18.75" hidden="false" customHeight="true" outlineLevel="0" collapsed="false">
      <c r="A26" s="122"/>
      <c r="B26" s="136" t="str">
        <f aca="false">$U$29</f>
        <v>5</v>
      </c>
      <c r="C26" s="142" t="n">
        <f aca="false">X25</f>
        <v>0</v>
      </c>
      <c r="D26" s="138"/>
      <c r="E26" s="139"/>
      <c r="F26" s="136" t="str">
        <f aca="false">$U$29</f>
        <v>5</v>
      </c>
      <c r="G26" s="142" t="n">
        <f aca="false">X25</f>
        <v>0</v>
      </c>
      <c r="H26" s="138"/>
      <c r="I26" s="140"/>
      <c r="J26" s="156" t="str">
        <f aca="false">$U$29</f>
        <v>5</v>
      </c>
      <c r="K26" s="142" t="n">
        <f aca="false">X25</f>
        <v>0</v>
      </c>
      <c r="L26" s="138"/>
      <c r="M26" s="140"/>
      <c r="N26" s="156" t="str">
        <f aca="false">$U$29</f>
        <v>5</v>
      </c>
      <c r="O26" s="142" t="n">
        <f aca="false">X25</f>
        <v>0</v>
      </c>
      <c r="P26" s="128"/>
      <c r="U26" s="158" t="n">
        <f aca="false">参加申込書!B20</f>
        <v>0</v>
      </c>
      <c r="V26" s="0" t="n">
        <f aca="false">参加申込書!D20</f>
        <v>0</v>
      </c>
      <c r="W26" s="0" t="n">
        <f aca="false">[1]参加申込書!E19</f>
        <v>0</v>
      </c>
      <c r="X26" s="0" t="n">
        <f aca="false">$V$31</f>
        <v>0</v>
      </c>
      <c r="Y26" s="0" t="n">
        <f aca="false">[1]参加申込書!G19</f>
        <v>0</v>
      </c>
      <c r="Z26" s="0" t="n">
        <f aca="false">[1]参加申込書!H19</f>
        <v>0</v>
      </c>
      <c r="AA26" s="0" t="n">
        <f aca="false">[1]参加申込書!I19</f>
        <v>0</v>
      </c>
      <c r="AB26" s="0" t="n">
        <f aca="false">[1]参加申込書!J19</f>
        <v>0</v>
      </c>
      <c r="AC26" s="0" t="n">
        <f aca="false">[1]参加申込書!K19</f>
        <v>0</v>
      </c>
    </row>
    <row r="27" customFormat="false" ht="18.75" hidden="false" customHeight="true" outlineLevel="0" collapsed="false">
      <c r="A27" s="122"/>
      <c r="B27" s="136" t="str">
        <f aca="false">$U$31</f>
        <v>6</v>
      </c>
      <c r="C27" s="142" t="n">
        <f aca="false">X26</f>
        <v>0</v>
      </c>
      <c r="D27" s="138"/>
      <c r="E27" s="139"/>
      <c r="F27" s="136" t="str">
        <f aca="false">$U$31</f>
        <v>6</v>
      </c>
      <c r="G27" s="142" t="n">
        <f aca="false">X26</f>
        <v>0</v>
      </c>
      <c r="H27" s="138"/>
      <c r="I27" s="140"/>
      <c r="J27" s="156" t="str">
        <f aca="false">$U$31</f>
        <v>6</v>
      </c>
      <c r="K27" s="142" t="n">
        <f aca="false">X26</f>
        <v>0</v>
      </c>
      <c r="L27" s="138"/>
      <c r="M27" s="140"/>
      <c r="N27" s="156" t="str">
        <f aca="false">$U$31</f>
        <v>6</v>
      </c>
      <c r="O27" s="142" t="n">
        <f aca="false">X26</f>
        <v>0</v>
      </c>
      <c r="P27" s="128"/>
      <c r="U27" s="0" t="str">
        <f aca="false">参加申込書!B21</f>
        <v>4</v>
      </c>
      <c r="V27" s="0" t="n">
        <f aca="false">参加申込書!D21</f>
        <v>0</v>
      </c>
      <c r="W27" s="0" t="n">
        <f aca="false">[1]参加申込書!E20</f>
        <v>0</v>
      </c>
      <c r="X27" s="0" t="n">
        <f aca="false">$V$33</f>
        <v>0</v>
      </c>
      <c r="Y27" s="0" t="n">
        <f aca="false">[1]参加申込書!G20</f>
        <v>0</v>
      </c>
      <c r="Z27" s="0" t="n">
        <f aca="false">[1]参加申込書!H20</f>
        <v>0</v>
      </c>
      <c r="AA27" s="0" t="n">
        <f aca="false">[1]参加申込書!I20</f>
        <v>0</v>
      </c>
      <c r="AB27" s="0" t="n">
        <f aca="false">[1]参加申込書!J20</f>
        <v>0</v>
      </c>
      <c r="AC27" s="0" t="n">
        <f aca="false">[1]参加申込書!K20</f>
        <v>0</v>
      </c>
    </row>
    <row r="28" customFormat="false" ht="18.75" hidden="false" customHeight="true" outlineLevel="0" collapsed="false">
      <c r="A28" s="122"/>
      <c r="B28" s="136" t="str">
        <f aca="false">$U$33</f>
        <v>7</v>
      </c>
      <c r="C28" s="142" t="n">
        <f aca="false">X27</f>
        <v>0</v>
      </c>
      <c r="D28" s="138"/>
      <c r="E28" s="139"/>
      <c r="F28" s="136" t="str">
        <f aca="false">$U$33</f>
        <v>7</v>
      </c>
      <c r="G28" s="142" t="n">
        <f aca="false">X27</f>
        <v>0</v>
      </c>
      <c r="H28" s="138"/>
      <c r="I28" s="140"/>
      <c r="J28" s="156" t="str">
        <f aca="false">$U$33</f>
        <v>7</v>
      </c>
      <c r="K28" s="142" t="n">
        <f aca="false">X27</f>
        <v>0</v>
      </c>
      <c r="L28" s="138"/>
      <c r="M28" s="140"/>
      <c r="N28" s="156" t="str">
        <f aca="false">$U$33</f>
        <v>7</v>
      </c>
      <c r="O28" s="142" t="n">
        <f aca="false">X27</f>
        <v>0</v>
      </c>
      <c r="P28" s="128"/>
      <c r="U28" s="0" t="n">
        <f aca="false">参加申込書!B22</f>
        <v>0</v>
      </c>
      <c r="V28" s="0" t="n">
        <f aca="false">参加申込書!D22</f>
        <v>0</v>
      </c>
      <c r="W28" s="0" t="n">
        <f aca="false">[1]参加申込書!E21</f>
        <v>0</v>
      </c>
      <c r="X28" s="0" t="n">
        <f aca="false">$V$35</f>
        <v>0</v>
      </c>
      <c r="Y28" s="0" t="n">
        <f aca="false">[1]参加申込書!G21</f>
        <v>0</v>
      </c>
      <c r="Z28" s="0" t="n">
        <f aca="false">[1]参加申込書!H21</f>
        <v>0</v>
      </c>
      <c r="AA28" s="0" t="n">
        <f aca="false">[1]参加申込書!I21</f>
        <v>0</v>
      </c>
      <c r="AB28" s="0" t="n">
        <f aca="false">[1]参加申込書!J21</f>
        <v>0</v>
      </c>
      <c r="AC28" s="0" t="n">
        <f aca="false">[1]参加申込書!K21</f>
        <v>0</v>
      </c>
    </row>
    <row r="29" customFormat="false" ht="18.75" hidden="false" customHeight="true" outlineLevel="0" collapsed="false">
      <c r="A29" s="122"/>
      <c r="B29" s="136" t="str">
        <f aca="false">$U$35</f>
        <v>8</v>
      </c>
      <c r="C29" s="142" t="n">
        <f aca="false">X28</f>
        <v>0</v>
      </c>
      <c r="D29" s="138"/>
      <c r="E29" s="139"/>
      <c r="F29" s="136" t="str">
        <f aca="false">$U$35</f>
        <v>8</v>
      </c>
      <c r="G29" s="142" t="n">
        <f aca="false">X28</f>
        <v>0</v>
      </c>
      <c r="H29" s="138"/>
      <c r="I29" s="140"/>
      <c r="J29" s="156" t="str">
        <f aca="false">$U$35</f>
        <v>8</v>
      </c>
      <c r="K29" s="142" t="n">
        <f aca="false">X28</f>
        <v>0</v>
      </c>
      <c r="L29" s="138"/>
      <c r="M29" s="140"/>
      <c r="N29" s="156" t="str">
        <f aca="false">$U$35</f>
        <v>8</v>
      </c>
      <c r="O29" s="142" t="n">
        <f aca="false">X28</f>
        <v>0</v>
      </c>
      <c r="P29" s="128"/>
      <c r="U29" s="0" t="str">
        <f aca="false">参加申込書!B23</f>
        <v>5</v>
      </c>
      <c r="V29" s="0" t="n">
        <f aca="false">参加申込書!D23</f>
        <v>0</v>
      </c>
      <c r="W29" s="0" t="n">
        <f aca="false">[1]参加申込書!E22</f>
        <v>0</v>
      </c>
      <c r="X29" s="0" t="n">
        <f aca="false">$V$37</f>
        <v>0</v>
      </c>
      <c r="Y29" s="0" t="n">
        <f aca="false">[1]参加申込書!G22</f>
        <v>0</v>
      </c>
      <c r="Z29" s="0" t="n">
        <f aca="false">[1]参加申込書!H22</f>
        <v>0</v>
      </c>
      <c r="AA29" s="0" t="n">
        <f aca="false">[1]参加申込書!I22</f>
        <v>0</v>
      </c>
      <c r="AB29" s="0" t="n">
        <f aca="false">[1]参加申込書!J22</f>
        <v>0</v>
      </c>
      <c r="AC29" s="0" t="n">
        <f aca="false">[1]参加申込書!K22</f>
        <v>0</v>
      </c>
    </row>
    <row r="30" customFormat="false" ht="18.75" hidden="false" customHeight="true" outlineLevel="0" collapsed="false">
      <c r="A30" s="122"/>
      <c r="B30" s="136" t="str">
        <f aca="false">$U$37</f>
        <v>9</v>
      </c>
      <c r="C30" s="142" t="n">
        <f aca="false">X29</f>
        <v>0</v>
      </c>
      <c r="D30" s="138"/>
      <c r="E30" s="139"/>
      <c r="F30" s="136" t="str">
        <f aca="false">$U$37</f>
        <v>9</v>
      </c>
      <c r="G30" s="142" t="n">
        <f aca="false">X29</f>
        <v>0</v>
      </c>
      <c r="H30" s="138"/>
      <c r="I30" s="140"/>
      <c r="J30" s="156" t="str">
        <f aca="false">$U$37</f>
        <v>9</v>
      </c>
      <c r="K30" s="142" t="n">
        <f aca="false">X29</f>
        <v>0</v>
      </c>
      <c r="L30" s="138"/>
      <c r="M30" s="140"/>
      <c r="N30" s="156" t="str">
        <f aca="false">$U$37</f>
        <v>9</v>
      </c>
      <c r="O30" s="142" t="n">
        <f aca="false">X29</f>
        <v>0</v>
      </c>
      <c r="P30" s="128"/>
      <c r="U30" s="0" t="n">
        <f aca="false">参加申込書!B24</f>
        <v>0</v>
      </c>
      <c r="V30" s="0" t="n">
        <f aca="false">参加申込書!D24</f>
        <v>0</v>
      </c>
      <c r="W30" s="0" t="n">
        <f aca="false">[1]参加申込書!E23</f>
        <v>0</v>
      </c>
      <c r="X30" s="0" t="n">
        <f aca="false">$V$39</f>
        <v>0</v>
      </c>
      <c r="Y30" s="0" t="n">
        <f aca="false">[1]参加申込書!G23</f>
        <v>0</v>
      </c>
      <c r="Z30" s="0" t="n">
        <f aca="false">[1]参加申込書!H23</f>
        <v>0</v>
      </c>
      <c r="AA30" s="0" t="n">
        <f aca="false">[1]参加申込書!I23</f>
        <v>0</v>
      </c>
      <c r="AB30" s="0" t="n">
        <f aca="false">[1]参加申込書!J23</f>
        <v>0</v>
      </c>
      <c r="AC30" s="0" t="n">
        <f aca="false">[1]参加申込書!K23</f>
        <v>0</v>
      </c>
    </row>
    <row r="31" customFormat="false" ht="18.75" hidden="false" customHeight="true" outlineLevel="0" collapsed="false">
      <c r="A31" s="122"/>
      <c r="B31" s="136" t="str">
        <f aca="false">$U$39</f>
        <v>10</v>
      </c>
      <c r="C31" s="142" t="n">
        <f aca="false">X30</f>
        <v>0</v>
      </c>
      <c r="D31" s="138"/>
      <c r="E31" s="139"/>
      <c r="F31" s="136" t="str">
        <f aca="false">$U$39</f>
        <v>10</v>
      </c>
      <c r="G31" s="142" t="n">
        <f aca="false">X30</f>
        <v>0</v>
      </c>
      <c r="H31" s="138"/>
      <c r="I31" s="140"/>
      <c r="J31" s="156" t="str">
        <f aca="false">$U$39</f>
        <v>10</v>
      </c>
      <c r="K31" s="142" t="n">
        <f aca="false">X30</f>
        <v>0</v>
      </c>
      <c r="L31" s="138"/>
      <c r="M31" s="140"/>
      <c r="N31" s="156" t="str">
        <f aca="false">$U$39</f>
        <v>10</v>
      </c>
      <c r="O31" s="142" t="n">
        <f aca="false">X30</f>
        <v>0</v>
      </c>
      <c r="P31" s="128"/>
      <c r="U31" s="0" t="str">
        <f aca="false">参加申込書!B25</f>
        <v>6</v>
      </c>
      <c r="V31" s="0" t="n">
        <f aca="false">参加申込書!D25</f>
        <v>0</v>
      </c>
      <c r="W31" s="0" t="n">
        <f aca="false">[1]参加申込書!E24</f>
        <v>0</v>
      </c>
      <c r="X31" s="0" t="n">
        <f aca="false">$V$41</f>
        <v>0</v>
      </c>
      <c r="Y31" s="0" t="n">
        <f aca="false">[1]参加申込書!G24</f>
        <v>0</v>
      </c>
      <c r="Z31" s="0" t="n">
        <f aca="false">[1]参加申込書!H24</f>
        <v>0</v>
      </c>
      <c r="AA31" s="0" t="n">
        <f aca="false">[1]参加申込書!I24</f>
        <v>0</v>
      </c>
      <c r="AB31" s="0" t="n">
        <f aca="false">[1]参加申込書!J24</f>
        <v>0</v>
      </c>
      <c r="AC31" s="0" t="n">
        <f aca="false">[1]参加申込書!K24</f>
        <v>0</v>
      </c>
    </row>
    <row r="32" customFormat="false" ht="18.75" hidden="false" customHeight="true" outlineLevel="0" collapsed="false">
      <c r="A32" s="122"/>
      <c r="B32" s="136" t="str">
        <f aca="false">$U$41</f>
        <v>11</v>
      </c>
      <c r="C32" s="142" t="n">
        <f aca="false">X31</f>
        <v>0</v>
      </c>
      <c r="D32" s="138"/>
      <c r="E32" s="139"/>
      <c r="F32" s="136" t="str">
        <f aca="false">$U$41</f>
        <v>11</v>
      </c>
      <c r="G32" s="142" t="n">
        <f aca="false">X31</f>
        <v>0</v>
      </c>
      <c r="H32" s="138"/>
      <c r="I32" s="140"/>
      <c r="J32" s="156" t="str">
        <f aca="false">$U$41</f>
        <v>11</v>
      </c>
      <c r="K32" s="142" t="n">
        <f aca="false">X31</f>
        <v>0</v>
      </c>
      <c r="L32" s="138"/>
      <c r="M32" s="140"/>
      <c r="N32" s="156" t="str">
        <f aca="false">$U$41</f>
        <v>11</v>
      </c>
      <c r="O32" s="142" t="n">
        <f aca="false">X31</f>
        <v>0</v>
      </c>
      <c r="P32" s="128"/>
      <c r="U32" s="0" t="n">
        <f aca="false">参加申込書!B26</f>
        <v>0</v>
      </c>
      <c r="V32" s="0" t="n">
        <f aca="false">参加申込書!D26</f>
        <v>0</v>
      </c>
      <c r="W32" s="0" t="n">
        <f aca="false">[1]参加申込書!E25</f>
        <v>0</v>
      </c>
      <c r="X32" s="0" t="n">
        <f aca="false">$V$43</f>
        <v>0</v>
      </c>
      <c r="Y32" s="0" t="n">
        <f aca="false">[1]参加申込書!G25</f>
        <v>0</v>
      </c>
      <c r="Z32" s="0" t="n">
        <f aca="false">[1]参加申込書!H25</f>
        <v>0</v>
      </c>
      <c r="AA32" s="0" t="n">
        <f aca="false">[1]参加申込書!I25</f>
        <v>0</v>
      </c>
      <c r="AB32" s="0" t="n">
        <f aca="false">[1]参加申込書!J25</f>
        <v>0</v>
      </c>
      <c r="AC32" s="0" t="n">
        <f aca="false">[1]参加申込書!K25</f>
        <v>0</v>
      </c>
    </row>
    <row r="33" customFormat="false" ht="18.75" hidden="false" customHeight="true" outlineLevel="0" collapsed="false">
      <c r="A33" s="122"/>
      <c r="B33" s="136" t="str">
        <f aca="false">$U$43</f>
        <v>12</v>
      </c>
      <c r="C33" s="143" t="n">
        <f aca="false">X32</f>
        <v>0</v>
      </c>
      <c r="D33" s="138"/>
      <c r="E33" s="139"/>
      <c r="F33" s="136" t="str">
        <f aca="false">$U$43</f>
        <v>12</v>
      </c>
      <c r="G33" s="143" t="n">
        <f aca="false">X32</f>
        <v>0</v>
      </c>
      <c r="H33" s="138"/>
      <c r="I33" s="140"/>
      <c r="J33" s="159" t="str">
        <f aca="false">$U$43</f>
        <v>12</v>
      </c>
      <c r="K33" s="143" t="n">
        <f aca="false">X32</f>
        <v>0</v>
      </c>
      <c r="L33" s="138"/>
      <c r="M33" s="140"/>
      <c r="N33" s="159" t="str">
        <f aca="false">$U$43</f>
        <v>12</v>
      </c>
      <c r="O33" s="143" t="n">
        <f aca="false">X32</f>
        <v>0</v>
      </c>
      <c r="P33" s="128"/>
      <c r="U33" s="0" t="str">
        <f aca="false">参加申込書!B27</f>
        <v>7</v>
      </c>
      <c r="V33" s="0" t="n">
        <f aca="false">参加申込書!D27</f>
        <v>0</v>
      </c>
      <c r="W33" s="0" t="n">
        <f aca="false">[1]参加申込書!E26</f>
        <v>0</v>
      </c>
      <c r="X33" s="0" t="n">
        <f aca="false">[1]参加申込書!F26</f>
        <v>0</v>
      </c>
      <c r="Y33" s="0" t="n">
        <f aca="false">[1]参加申込書!G26</f>
        <v>0</v>
      </c>
      <c r="Z33" s="0" t="n">
        <f aca="false">[1]参加申込書!H26</f>
        <v>0</v>
      </c>
      <c r="AA33" s="0" t="n">
        <f aca="false">[1]参加申込書!I26</f>
        <v>0</v>
      </c>
      <c r="AB33" s="0" t="n">
        <f aca="false">[1]参加申込書!J26</f>
        <v>0</v>
      </c>
      <c r="AC33" s="0" t="n">
        <f aca="false">[1]参加申込書!K26</f>
        <v>0</v>
      </c>
    </row>
    <row r="34" customFormat="false" ht="35.1" hidden="false" customHeight="true" outlineLevel="0" collapsed="false">
      <c r="A34" s="122"/>
      <c r="B34" s="144" t="s">
        <v>100</v>
      </c>
      <c r="C34" s="144"/>
      <c r="D34" s="145"/>
      <c r="E34" s="146"/>
      <c r="F34" s="144" t="s">
        <v>100</v>
      </c>
      <c r="G34" s="144"/>
      <c r="H34" s="145"/>
      <c r="I34" s="146"/>
      <c r="J34" s="144" t="s">
        <v>100</v>
      </c>
      <c r="K34" s="144"/>
      <c r="L34" s="145"/>
      <c r="M34" s="146"/>
      <c r="N34" s="144" t="s">
        <v>100</v>
      </c>
      <c r="O34" s="144"/>
      <c r="P34" s="128"/>
      <c r="U34" s="0" t="n">
        <f aca="false">参加申込書!B28</f>
        <v>0</v>
      </c>
      <c r="V34" s="0" t="n">
        <f aca="false">参加申込書!D28</f>
        <v>0</v>
      </c>
      <c r="W34" s="0" t="n">
        <f aca="false">[1]参加申込書!E27</f>
        <v>0</v>
      </c>
      <c r="X34" s="0" t="n">
        <f aca="false">[1]参加申込書!F27</f>
        <v>0</v>
      </c>
      <c r="Y34" s="0" t="n">
        <f aca="false">[1]参加申込書!G27</f>
        <v>0</v>
      </c>
      <c r="Z34" s="0" t="n">
        <f aca="false">[1]参加申込書!H27</f>
        <v>0</v>
      </c>
      <c r="AA34" s="0" t="n">
        <f aca="false">[1]参加申込書!I27</f>
        <v>0</v>
      </c>
      <c r="AB34" s="0" t="n">
        <f aca="false">[1]参加申込書!J27</f>
        <v>0</v>
      </c>
      <c r="AC34" s="0" t="n">
        <f aca="false">[1]参加申込書!K27</f>
        <v>0</v>
      </c>
    </row>
    <row r="35" customFormat="false" ht="35.1" hidden="false" customHeight="true" outlineLevel="0" collapsed="false">
      <c r="A35" s="122"/>
      <c r="B35" s="148" t="s">
        <v>101</v>
      </c>
      <c r="C35" s="148"/>
      <c r="D35" s="145"/>
      <c r="E35" s="146"/>
      <c r="F35" s="148" t="s">
        <v>101</v>
      </c>
      <c r="G35" s="148"/>
      <c r="H35" s="145"/>
      <c r="I35" s="146"/>
      <c r="J35" s="148" t="s">
        <v>101</v>
      </c>
      <c r="K35" s="148"/>
      <c r="L35" s="145"/>
      <c r="M35" s="146"/>
      <c r="N35" s="148" t="s">
        <v>101</v>
      </c>
      <c r="O35" s="148"/>
      <c r="P35" s="128"/>
      <c r="U35" s="0" t="str">
        <f aca="false">参加申込書!B29</f>
        <v>8</v>
      </c>
      <c r="V35" s="0" t="n">
        <f aca="false">参加申込書!D29</f>
        <v>0</v>
      </c>
      <c r="W35" s="0" t="n">
        <f aca="false">[1]参加申込書!E28</f>
        <v>0</v>
      </c>
      <c r="X35" s="0" t="n">
        <f aca="false">[1]参加申込書!F28</f>
        <v>0</v>
      </c>
      <c r="Y35" s="0" t="n">
        <f aca="false">[1]参加申込書!G28</f>
        <v>0</v>
      </c>
      <c r="Z35" s="0" t="n">
        <f aca="false">[1]参加申込書!H28</f>
        <v>0</v>
      </c>
      <c r="AA35" s="0" t="n">
        <f aca="false">[1]参加申込書!I28</f>
        <v>0</v>
      </c>
      <c r="AB35" s="0" t="n">
        <f aca="false">[1]参加申込書!J28</f>
        <v>0</v>
      </c>
      <c r="AC35" s="0" t="n">
        <f aca="false">[1]参加申込書!K28</f>
        <v>0</v>
      </c>
    </row>
    <row r="36" customFormat="false" ht="6.75" hidden="false" customHeight="true" outlineLevel="0" collapsed="false">
      <c r="A36" s="149"/>
      <c r="B36" s="160"/>
      <c r="C36" s="160"/>
      <c r="D36" s="161"/>
      <c r="E36" s="160"/>
      <c r="F36" s="162"/>
      <c r="G36" s="162"/>
      <c r="H36" s="152"/>
      <c r="I36" s="162"/>
      <c r="J36" s="162"/>
      <c r="K36" s="162"/>
      <c r="L36" s="152"/>
      <c r="M36" s="162"/>
      <c r="N36" s="162"/>
      <c r="O36" s="162"/>
      <c r="P36" s="152"/>
      <c r="U36" s="0" t="n">
        <f aca="false">参加申込書!B30</f>
        <v>0</v>
      </c>
      <c r="V36" s="0" t="n">
        <f aca="false">参加申込書!D30</f>
        <v>0</v>
      </c>
      <c r="W36" s="0" t="n">
        <f aca="false">[1]参加申込書!E29</f>
        <v>0</v>
      </c>
      <c r="X36" s="0" t="n">
        <f aca="false">[1]参加申込書!F29</f>
        <v>0</v>
      </c>
      <c r="Y36" s="0" t="n">
        <f aca="false">[1]参加申込書!G29</f>
        <v>0</v>
      </c>
      <c r="Z36" s="0" t="n">
        <f aca="false">[1]参加申込書!H29</f>
        <v>0</v>
      </c>
      <c r="AA36" s="0" t="n">
        <f aca="false">[1]参加申込書!I29</f>
        <v>0</v>
      </c>
      <c r="AB36" s="0" t="n">
        <f aca="false">[1]参加申込書!J29</f>
        <v>0</v>
      </c>
      <c r="AC36" s="0" t="n">
        <f aca="false">[1]参加申込書!K29</f>
        <v>0</v>
      </c>
    </row>
    <row r="37" customFormat="false" ht="13.5" hidden="false" customHeight="true" outlineLevel="0" collapsed="false">
      <c r="A37" s="163" t="s">
        <v>102</v>
      </c>
      <c r="B37" s="163"/>
      <c r="C37" s="163"/>
      <c r="D37" s="163"/>
      <c r="E37" s="163"/>
      <c r="F37" s="163"/>
      <c r="G37" s="163"/>
      <c r="H37" s="163"/>
      <c r="I37" s="163"/>
      <c r="J37" s="163"/>
      <c r="K37" s="163"/>
      <c r="L37" s="163"/>
      <c r="M37" s="163"/>
      <c r="N37" s="163"/>
      <c r="O37" s="163"/>
      <c r="P37" s="163"/>
      <c r="U37" s="0" t="str">
        <f aca="false">参加申込書!B31</f>
        <v>9</v>
      </c>
      <c r="V37" s="0" t="n">
        <f aca="false">参加申込書!D31</f>
        <v>0</v>
      </c>
      <c r="W37" s="0" t="n">
        <f aca="false">[1]参加申込書!E30</f>
        <v>0</v>
      </c>
      <c r="X37" s="0" t="n">
        <f aca="false">[1]参加申込書!F30</f>
        <v>0</v>
      </c>
      <c r="Y37" s="0" t="n">
        <f aca="false">[1]参加申込書!G30</f>
        <v>0</v>
      </c>
      <c r="Z37" s="0" t="n">
        <f aca="false">[1]参加申込書!H30</f>
        <v>0</v>
      </c>
      <c r="AA37" s="0" t="n">
        <f aca="false">[1]参加申込書!I30</f>
        <v>0</v>
      </c>
      <c r="AB37" s="0" t="n">
        <f aca="false">[1]参加申込書!J30</f>
        <v>0</v>
      </c>
      <c r="AC37" s="0" t="n">
        <f aca="false">[1]参加申込書!K30</f>
        <v>0</v>
      </c>
    </row>
    <row r="38" customFormat="false" ht="13.5" hidden="false" customHeight="true" outlineLevel="0" collapsed="false">
      <c r="A38" s="164"/>
      <c r="B38" s="164"/>
      <c r="C38" s="164"/>
      <c r="D38" s="164"/>
      <c r="E38" s="164"/>
      <c r="F38" s="164"/>
      <c r="G38" s="164"/>
      <c r="H38" s="164"/>
      <c r="I38" s="164"/>
      <c r="J38" s="164"/>
      <c r="K38" s="164"/>
      <c r="L38" s="164"/>
      <c r="M38" s="164"/>
      <c r="N38" s="164"/>
      <c r="O38" s="164"/>
      <c r="P38" s="164"/>
      <c r="U38" s="0" t="n">
        <f aca="false">参加申込書!B32</f>
        <v>0</v>
      </c>
      <c r="V38" s="0" t="n">
        <f aca="false">参加申込書!D32</f>
        <v>0</v>
      </c>
      <c r="W38" s="0" t="n">
        <f aca="false">[1]参加申込書!E31</f>
        <v>0</v>
      </c>
      <c r="X38" s="0" t="n">
        <f aca="false">[1]参加申込書!F31</f>
        <v>0</v>
      </c>
      <c r="Y38" s="0" t="n">
        <f aca="false">[1]参加申込書!G31</f>
        <v>0</v>
      </c>
      <c r="Z38" s="0" t="n">
        <f aca="false">[1]参加申込書!H31</f>
        <v>0</v>
      </c>
      <c r="AA38" s="0" t="n">
        <f aca="false">[1]参加申込書!I31</f>
        <v>0</v>
      </c>
      <c r="AB38" s="0" t="n">
        <f aca="false">[1]参加申込書!J31</f>
        <v>0</v>
      </c>
      <c r="AC38" s="0" t="n">
        <f aca="false">[1]参加申込書!K31</f>
        <v>0</v>
      </c>
    </row>
    <row r="39" customFormat="false" ht="15.75" hidden="false" customHeight="true" outlineLevel="0" collapsed="false">
      <c r="A39" s="165" t="s">
        <v>103</v>
      </c>
      <c r="B39" s="165"/>
      <c r="C39" s="165"/>
      <c r="D39" s="165"/>
      <c r="E39" s="165"/>
      <c r="F39" s="165"/>
      <c r="G39" s="165"/>
      <c r="H39" s="165"/>
      <c r="I39" s="165"/>
      <c r="J39" s="165"/>
      <c r="K39" s="165"/>
      <c r="L39" s="165"/>
      <c r="M39" s="165"/>
      <c r="N39" s="165"/>
      <c r="O39" s="165"/>
      <c r="P39" s="165"/>
      <c r="U39" s="0" t="str">
        <f aca="false">参加申込書!B33</f>
        <v>10</v>
      </c>
      <c r="V39" s="0" t="n">
        <f aca="false">参加申込書!D33</f>
        <v>0</v>
      </c>
      <c r="W39" s="0" t="n">
        <f aca="false">[1]参加申込書!E32</f>
        <v>0</v>
      </c>
      <c r="X39" s="0" t="n">
        <f aca="false">[1]参加申込書!F32</f>
        <v>0</v>
      </c>
      <c r="Y39" s="0" t="n">
        <f aca="false">[1]参加申込書!G32</f>
        <v>0</v>
      </c>
      <c r="Z39" s="0" t="n">
        <f aca="false">[1]参加申込書!H32</f>
        <v>0</v>
      </c>
      <c r="AA39" s="0" t="n">
        <f aca="false">[1]参加申込書!I32</f>
        <v>0</v>
      </c>
      <c r="AB39" s="0" t="n">
        <f aca="false">[1]参加申込書!J32</f>
        <v>0</v>
      </c>
      <c r="AC39" s="0" t="n">
        <f aca="false">[1]参加申込書!K32</f>
        <v>0</v>
      </c>
    </row>
    <row r="40" customFormat="false" ht="13.2" hidden="false" customHeight="false" outlineLevel="0" collapsed="false">
      <c r="U40" s="0" t="n">
        <f aca="false">参加申込書!B34</f>
        <v>0</v>
      </c>
      <c r="V40" s="0" t="n">
        <f aca="false">参加申込書!D34</f>
        <v>0</v>
      </c>
      <c r="W40" s="0" t="n">
        <f aca="false">[1]参加申込書!E33</f>
        <v>0</v>
      </c>
      <c r="X40" s="0" t="n">
        <f aca="false">[1]参加申込書!F33</f>
        <v>0</v>
      </c>
      <c r="Y40" s="0" t="n">
        <f aca="false">[1]参加申込書!G33</f>
        <v>0</v>
      </c>
      <c r="Z40" s="0" t="n">
        <f aca="false">[1]参加申込書!H33</f>
        <v>0</v>
      </c>
      <c r="AA40" s="0" t="n">
        <f aca="false">[1]参加申込書!I33</f>
        <v>0</v>
      </c>
      <c r="AB40" s="0" t="n">
        <f aca="false">[1]参加申込書!J33</f>
        <v>0</v>
      </c>
      <c r="AC40" s="0" t="n">
        <f aca="false">[1]参加申込書!K33</f>
        <v>0</v>
      </c>
    </row>
    <row r="41" customFormat="false" ht="13.2" hidden="false" customHeight="false" outlineLevel="0" collapsed="false">
      <c r="U41" s="0" t="str">
        <f aca="false">参加申込書!B35</f>
        <v>11</v>
      </c>
      <c r="V41" s="0" t="n">
        <f aca="false">参加申込書!D35</f>
        <v>0</v>
      </c>
      <c r="W41" s="0" t="n">
        <f aca="false">[1]参加申込書!E34</f>
        <v>0</v>
      </c>
      <c r="X41" s="0" t="n">
        <f aca="false">[1]参加申込書!F34</f>
        <v>0</v>
      </c>
      <c r="Y41" s="0" t="n">
        <f aca="false">[1]参加申込書!G34</f>
        <v>0</v>
      </c>
      <c r="Z41" s="0" t="n">
        <f aca="false">[1]参加申込書!H34</f>
        <v>0</v>
      </c>
      <c r="AA41" s="0" t="n">
        <f aca="false">[1]参加申込書!I34</f>
        <v>0</v>
      </c>
      <c r="AB41" s="0" t="n">
        <f aca="false">[1]参加申込書!J34</f>
        <v>0</v>
      </c>
      <c r="AC41" s="0" t="n">
        <f aca="false">[1]参加申込書!K34</f>
        <v>0</v>
      </c>
    </row>
    <row r="42" customFormat="false" ht="13.2" hidden="false" customHeight="false" outlineLevel="0" collapsed="false">
      <c r="U42" s="0" t="n">
        <f aca="false">参加申込書!B36</f>
        <v>0</v>
      </c>
      <c r="V42" s="0" t="n">
        <f aca="false">参加申込書!D36</f>
        <v>0</v>
      </c>
      <c r="W42" s="0" t="n">
        <f aca="false">[1]参加申込書!E35</f>
        <v>0</v>
      </c>
      <c r="X42" s="0" t="n">
        <f aca="false">[1]参加申込書!F35</f>
        <v>0</v>
      </c>
      <c r="Y42" s="0" t="n">
        <f aca="false">[1]参加申込書!G35</f>
        <v>0</v>
      </c>
      <c r="Z42" s="0" t="n">
        <f aca="false">[1]参加申込書!H35</f>
        <v>0</v>
      </c>
      <c r="AA42" s="0" t="n">
        <f aca="false">[1]参加申込書!I35</f>
        <v>0</v>
      </c>
      <c r="AB42" s="0" t="n">
        <f aca="false">[1]参加申込書!J35</f>
        <v>0</v>
      </c>
      <c r="AC42" s="0" t="n">
        <f aca="false">[1]参加申込書!K35</f>
        <v>0</v>
      </c>
    </row>
    <row r="43" customFormat="false" ht="13.2" hidden="false" customHeight="false" outlineLevel="0" collapsed="false">
      <c r="U43" s="0" t="str">
        <f aca="false">参加申込書!B37</f>
        <v>12</v>
      </c>
      <c r="V43" s="0" t="n">
        <f aca="false">参加申込書!D37</f>
        <v>0</v>
      </c>
      <c r="W43" s="0" t="n">
        <f aca="false">[1]参加申込書!E36</f>
        <v>0</v>
      </c>
      <c r="X43" s="0" t="n">
        <f aca="false">[1]参加申込書!F36</f>
        <v>0</v>
      </c>
      <c r="Y43" s="0" t="n">
        <f aca="false">[1]参加申込書!G36</f>
        <v>0</v>
      </c>
      <c r="Z43" s="0" t="n">
        <f aca="false">[1]参加申込書!H36</f>
        <v>0</v>
      </c>
      <c r="AA43" s="0" t="n">
        <f aca="false">[1]参加申込書!I36</f>
        <v>0</v>
      </c>
      <c r="AB43" s="0" t="n">
        <f aca="false">[1]参加申込書!J36</f>
        <v>0</v>
      </c>
      <c r="AC43" s="0" t="n">
        <f aca="false">[1]参加申込書!K36</f>
        <v>0</v>
      </c>
    </row>
    <row r="44" customFormat="false" ht="13.2" hidden="false" customHeight="false" outlineLevel="0" collapsed="false">
      <c r="U44" s="0" t="n">
        <f aca="false">参加申込書!B38</f>
        <v>0</v>
      </c>
      <c r="V44" s="0" t="n">
        <f aca="false">参加申込書!D38</f>
        <v>0</v>
      </c>
      <c r="W44" s="0" t="n">
        <f aca="false">[1]参加申込書!E37</f>
        <v>0</v>
      </c>
      <c r="X44" s="0" t="n">
        <f aca="false">[1]参加申込書!F37</f>
        <v>0</v>
      </c>
      <c r="Y44" s="0" t="n">
        <f aca="false">[1]参加申込書!G37</f>
        <v>0</v>
      </c>
      <c r="Z44" s="0" t="n">
        <f aca="false">[1]参加申込書!H37</f>
        <v>0</v>
      </c>
      <c r="AA44" s="0" t="n">
        <f aca="false">[1]参加申込書!I37</f>
        <v>0</v>
      </c>
      <c r="AB44" s="0" t="n">
        <f aca="false">[1]参加申込書!J37</f>
        <v>0</v>
      </c>
      <c r="AC44" s="0" t="n">
        <f aca="false">[1]参加申込書!K37</f>
        <v>0</v>
      </c>
    </row>
  </sheetData>
  <mergeCells count="18">
    <mergeCell ref="B16:C16"/>
    <mergeCell ref="F16:G16"/>
    <mergeCell ref="J16:K16"/>
    <mergeCell ref="N16:O16"/>
    <mergeCell ref="B17:C17"/>
    <mergeCell ref="F17:G17"/>
    <mergeCell ref="J17:K17"/>
    <mergeCell ref="N17:O17"/>
    <mergeCell ref="B34:C34"/>
    <mergeCell ref="F34:G34"/>
    <mergeCell ref="J34:K34"/>
    <mergeCell ref="N34:O34"/>
    <mergeCell ref="B35:C35"/>
    <mergeCell ref="F35:G35"/>
    <mergeCell ref="J35:K35"/>
    <mergeCell ref="N35:O35"/>
    <mergeCell ref="A37:P37"/>
    <mergeCell ref="A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00:54:10Z</dcterms:created>
  <dc:creator>egasen</dc:creator>
  <dc:description/>
  <dc:language>en-US</dc:language>
  <cp:lastModifiedBy>成人 八木田</cp:lastModifiedBy>
  <cp:lastPrinted>2025-06-04T07:32:21Z</cp:lastPrinted>
  <dcterms:modified xsi:type="dcterms:W3CDTF">2025-06-08T10:08:49Z</dcterms:modified>
  <cp:revision>0</cp:revision>
  <dc:subject/>
  <dc:title/>
</cp:coreProperties>
</file>